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37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0" activePane="bottomLeft" state="frozen"/>
      <selection pane="topLeft" activeCell="A1" activeCellId="0" sqref="A1"/>
      <selection pane="bottomLeft" activeCell="H332" activeCellId="0" sqref="H33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true" customHeight="true" outlineLevel="0" collapsed="false">
      <c r="B322" s="27" t="s">
        <v>18</v>
      </c>
      <c r="C322" s="33"/>
      <c r="D322" s="34"/>
      <c r="E322" s="28" t="n">
        <f aca="false">(C322/C321*100-100)</f>
        <v>-100</v>
      </c>
      <c r="F322" s="30" t="n">
        <f aca="false">((C322/C$318)-1)*100</f>
        <v>-100</v>
      </c>
      <c r="G322" s="31" t="n">
        <f aca="false">((C322/C310)-1)*100</f>
        <v>-100</v>
      </c>
    </row>
    <row r="323" customFormat="false" ht="12.6" hidden="true" customHeight="true" outlineLevel="0" collapsed="false">
      <c r="B323" s="27" t="s">
        <v>19</v>
      </c>
      <c r="C323" s="33"/>
      <c r="D323" s="34"/>
      <c r="E323" s="28" t="e">
        <f aca="false">(C323/C322*100-100)</f>
        <v>#DIV/0!</v>
      </c>
      <c r="F323" s="30" t="n">
        <f aca="false">((C323/C$318)-1)*100</f>
        <v>-100</v>
      </c>
      <c r="G323" s="31" t="n">
        <f aca="false">((C323/C311)-1)*100</f>
        <v>-100</v>
      </c>
    </row>
    <row r="324" customFormat="false" ht="12.6" hidden="true" customHeight="true" outlineLevel="0" collapsed="false">
      <c r="B324" s="27" t="s">
        <v>20</v>
      </c>
      <c r="C324" s="33"/>
      <c r="D324" s="34"/>
      <c r="E324" s="28" t="e">
        <f aca="false">(C324/C323*100-100)</f>
        <v>#DIV/0!</v>
      </c>
      <c r="F324" s="30" t="n">
        <f aca="false">((C324/C$318)-1)*100</f>
        <v>-100</v>
      </c>
      <c r="G324" s="31" t="n">
        <f aca="false">((C324/C312)-1)*100</f>
        <v>-100</v>
      </c>
    </row>
    <row r="325" customFormat="false" ht="12.6" hidden="true" customHeight="true" outlineLevel="0" collapsed="false">
      <c r="B325" s="27" t="s">
        <v>21</v>
      </c>
      <c r="C325" s="33"/>
      <c r="D325" s="34"/>
      <c r="E325" s="28" t="e">
        <f aca="false">(C325/C324*100-100)</f>
        <v>#DIV/0!</v>
      </c>
      <c r="F325" s="30" t="n">
        <f aca="false">((C325/C$318)-1)*100</f>
        <v>-100</v>
      </c>
      <c r="G325" s="31" t="n">
        <f aca="false">((C325/C313)-1)*100</f>
        <v>-100</v>
      </c>
    </row>
    <row r="326" customFormat="false" ht="12.6" hidden="true" customHeight="true" outlineLevel="0" collapsed="false">
      <c r="B326" s="27" t="s">
        <v>22</v>
      </c>
      <c r="C326" s="33"/>
      <c r="D326" s="34"/>
      <c r="E326" s="28" t="e">
        <f aca="false">(C326/C325*100-100)</f>
        <v>#DIV/0!</v>
      </c>
      <c r="F326" s="30" t="n">
        <f aca="false">((C326/C$318)-1)*100</f>
        <v>-100</v>
      </c>
      <c r="G326" s="31" t="n">
        <f aca="false">((C326/C314)-1)*100</f>
        <v>-100</v>
      </c>
    </row>
    <row r="327" customFormat="false" ht="12.6" hidden="true" customHeight="true" outlineLevel="0" collapsed="false">
      <c r="B327" s="27" t="s">
        <v>23</v>
      </c>
      <c r="C327" s="33"/>
      <c r="D327" s="34"/>
      <c r="E327" s="28" t="e">
        <f aca="false">(C327/C326*100-100)</f>
        <v>#DIV/0!</v>
      </c>
      <c r="F327" s="30" t="n">
        <f aca="false">((C327/C$318)-1)*100</f>
        <v>-100</v>
      </c>
      <c r="G327" s="31" t="n">
        <f aca="false">((C327/C315)-1)*100</f>
        <v>-100</v>
      </c>
    </row>
    <row r="328" customFormat="false" ht="12.6" hidden="true" customHeight="true" outlineLevel="0" collapsed="false">
      <c r="B328" s="27" t="s">
        <v>24</v>
      </c>
      <c r="C328" s="33"/>
      <c r="D328" s="34"/>
      <c r="E328" s="28" t="e">
        <f aca="false">(C328/C327*100-100)</f>
        <v>#DIV/0!</v>
      </c>
      <c r="F328" s="30" t="n">
        <f aca="false">((C328/C$318)-1)*100</f>
        <v>-100</v>
      </c>
      <c r="G328" s="31" t="n">
        <f aca="false">((C328/C316)-1)*100</f>
        <v>-100</v>
      </c>
    </row>
    <row r="329" customFormat="false" ht="12.6" hidden="true" customHeight="true" outlineLevel="0" collapsed="false">
      <c r="B329" s="27" t="s">
        <v>25</v>
      </c>
      <c r="C329" s="33"/>
      <c r="D329" s="34"/>
      <c r="E329" s="28" t="e">
        <f aca="false">(C329/C328*100-100)</f>
        <v>#DIV/0!</v>
      </c>
      <c r="F329" s="30" t="n">
        <f aca="false">((C329/C$318)-1)*100</f>
        <v>-100</v>
      </c>
      <c r="G329" s="31" t="n">
        <f aca="false">((C329/C317)-1)*100</f>
        <v>-100</v>
      </c>
    </row>
    <row r="330" customFormat="false" ht="12.6" hidden="true" customHeight="true" outlineLevel="0" collapsed="false">
      <c r="B330" s="27" t="s">
        <v>26</v>
      </c>
      <c r="C330" s="33"/>
      <c r="D330" s="34"/>
      <c r="E330" s="28" t="e">
        <f aca="false">(C330/C329*100-100)</f>
        <v>#DIV/0!</v>
      </c>
      <c r="F330" s="30" t="n">
        <f aca="false">((C330/C$318)-1)*100</f>
        <v>-100</v>
      </c>
      <c r="G330" s="31" t="n">
        <f aca="false">((C330/C318)-1)*100</f>
        <v>-100</v>
      </c>
    </row>
    <row r="331" customFormat="false" ht="12.6" hidden="false" customHeight="true" outlineLevel="0" collapsed="false">
      <c r="A331" s="36" t="s">
        <v>56</v>
      </c>
      <c r="B331" s="37"/>
      <c r="C331" s="38"/>
      <c r="D331" s="39"/>
      <c r="E331" s="40"/>
      <c r="F331" s="41"/>
      <c r="G331" s="42"/>
    </row>
    <row r="332" customFormat="false" ht="12" hidden="false" customHeight="true" outlineLevel="0" collapsed="false">
      <c r="A332" s="43" t="s">
        <v>57</v>
      </c>
      <c r="B332" s="30"/>
      <c r="C332" s="44"/>
      <c r="D332" s="45"/>
      <c r="E332" s="28"/>
      <c r="F332" s="30"/>
      <c r="G332" s="30"/>
    </row>
    <row r="333" customFormat="false" ht="12" hidden="false" customHeight="true" outlineLevel="0" collapsed="false">
      <c r="A333" s="43" t="s">
        <v>58</v>
      </c>
      <c r="B333" s="30"/>
      <c r="C333" s="44"/>
      <c r="D333" s="45"/>
      <c r="E333" s="28"/>
      <c r="F333" s="30"/>
      <c r="G333" s="30"/>
    </row>
    <row r="334" customFormat="false" ht="13.5" hidden="false" customHeight="false" outlineLevel="0" collapsed="false">
      <c r="A334" s="46" t="s">
        <v>59</v>
      </c>
    </row>
    <row r="335" customFormat="false" ht="13.5" hidden="false" customHeight="false" outlineLevel="0" collapsed="false">
      <c r="A335" s="46" t="s">
        <v>60</v>
      </c>
    </row>
    <row r="336" customFormat="false" ht="13.5" hidden="false" customHeight="false" outlineLevel="0" collapsed="false">
      <c r="A336" s="46" t="s">
        <v>61</v>
      </c>
    </row>
    <row r="337" customFormat="false" ht="13.5" hidden="false" customHeight="false" outlineLevel="0" collapsed="false">
      <c r="A337" s="46" t="s">
        <v>62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07T20:07:16Z</cp:lastPrinted>
  <dcterms:modified xsi:type="dcterms:W3CDTF">2017-04-06T12:44:37Z</dcterms:modified>
  <cp:revision>0</cp:revision>
  <dc:subject/>
  <dc:title/>
</cp:coreProperties>
</file>