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391:$G$428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64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#,##0.000000"/>
    <numFmt numFmtId="166" formatCode="#,##0.000"/>
    <numFmt numFmtId="167" formatCode="0_ ;\-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09" activePane="bottomLeft" state="frozen"/>
      <selection pane="topLeft" activeCell="A1" activeCellId="0" sqref="A1"/>
      <selection pane="bottomLeft" activeCell="H432" activeCellId="0" sqref="H43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false" customHeight="true" outlineLevel="0" collapsed="false">
      <c r="B314" s="27" t="s">
        <v>22</v>
      </c>
      <c r="C314" s="33" t="n">
        <v>647.153</v>
      </c>
      <c r="D314" s="34"/>
      <c r="E314" s="28" t="n">
        <f aca="false">(C314/C313*100-100)</f>
        <v>0.434076814680083</v>
      </c>
      <c r="F314" s="30" t="n">
        <f aca="false">((C314/C$306)-1)*100</f>
        <v>6.06839876222693</v>
      </c>
      <c r="G314" s="31" t="n">
        <f aca="false">((C314/C302)-1)*100</f>
        <v>11.2677049197239</v>
      </c>
    </row>
    <row r="315" customFormat="false" ht="12.6" hidden="false" customHeight="true" outlineLevel="0" collapsed="false">
      <c r="B315" s="27" t="s">
        <v>23</v>
      </c>
      <c r="C315" s="33" t="n">
        <v>647.36</v>
      </c>
      <c r="D315" s="34"/>
      <c r="E315" s="28" t="n">
        <f aca="false">(C315/C314*100-100)</f>
        <v>0.0319862536370721</v>
      </c>
      <c r="F315" s="30" t="n">
        <f aca="false">((C315/C$306)-1)*100</f>
        <v>6.10232606928383</v>
      </c>
      <c r="G315" s="31" t="n">
        <f aca="false">((C315/C303)-1)*100</f>
        <v>9.74119210641857</v>
      </c>
    </row>
    <row r="316" customFormat="false" ht="12.6" hidden="false" customHeight="true" outlineLevel="0" collapsed="false">
      <c r="B316" s="27" t="s">
        <v>24</v>
      </c>
      <c r="C316" s="33" t="n">
        <v>648.213</v>
      </c>
      <c r="D316" s="34"/>
      <c r="E316" s="28" t="n">
        <f aca="false">(C316/C315*100-100)</f>
        <v>0.131765941670764</v>
      </c>
      <c r="F316" s="30" t="n">
        <f aca="false">((C316/C$306)-1)*100</f>
        <v>6.24213279836361</v>
      </c>
      <c r="G316" s="31" t="n">
        <f aca="false">((C316/C304)-1)*100</f>
        <v>7.98708578987086</v>
      </c>
    </row>
    <row r="317" customFormat="false" ht="12.6" hidden="false" customHeight="true" outlineLevel="0" collapsed="false">
      <c r="B317" s="27" t="s">
        <v>25</v>
      </c>
      <c r="C317" s="33" t="n">
        <v>648.561</v>
      </c>
      <c r="D317" s="34"/>
      <c r="E317" s="28" t="n">
        <f aca="false">(C317/C316*100-100)</f>
        <v>0.0536860568979733</v>
      </c>
      <c r="F317" s="30" t="n">
        <f aca="false">((C317/C$306)-1)*100</f>
        <v>6.29917001022735</v>
      </c>
      <c r="G317" s="31" t="n">
        <f aca="false">((C317/C305)-1)*100</f>
        <v>6.76938171773061</v>
      </c>
    </row>
    <row r="318" customFormat="false" ht="12.6" hidden="false" customHeight="true" outlineLevel="0" collapsed="false">
      <c r="B318" s="27" t="s">
        <v>26</v>
      </c>
      <c r="C318" s="33" t="n">
        <v>653.951</v>
      </c>
      <c r="D318" s="34"/>
      <c r="E318" s="28" t="n">
        <f aca="false">(C318/C317*100-100)</f>
        <v>0.831070631752453</v>
      </c>
      <c r="F318" s="30" t="n">
        <f aca="false">((C318/C$306)-1)*100</f>
        <v>7.18259119397897</v>
      </c>
      <c r="G318" s="31" t="n">
        <f aca="false">((C318/C306)-1)*100</f>
        <v>7.18259119397897</v>
      </c>
    </row>
    <row r="319" customFormat="false" ht="12.6" hidden="false" customHeight="true" outlineLevel="0" collapsed="false">
      <c r="A319" s="1" t="s">
        <v>55</v>
      </c>
      <c r="B319" s="27" t="s">
        <v>15</v>
      </c>
      <c r="C319" s="33" t="n">
        <v>656.778</v>
      </c>
      <c r="D319" s="34"/>
      <c r="E319" s="28" t="n">
        <f aca="false">(C319/C318*100-100)</f>
        <v>0.432295386045752</v>
      </c>
      <c r="F319" s="30" t="n">
        <f aca="false">((C319/C$318)-1)*100</f>
        <v>0.432295386045745</v>
      </c>
      <c r="G319" s="31" t="n">
        <f aca="false">((C319/C307)-1)*100</f>
        <v>6.02154078608372</v>
      </c>
    </row>
    <row r="320" customFormat="false" ht="12.6" hidden="false" customHeight="true" outlineLevel="0" collapsed="false">
      <c r="B320" s="27" t="s">
        <v>16</v>
      </c>
      <c r="C320" s="33" t="n">
        <v>657.191</v>
      </c>
      <c r="D320" s="34"/>
      <c r="E320" s="28" t="n">
        <f aca="false">(C320/C319*100-100)</f>
        <v>0.0628827396776472</v>
      </c>
      <c r="F320" s="30" t="n">
        <f aca="false">((C320/C$318)-1)*100</f>
        <v>0.495449964905625</v>
      </c>
      <c r="G320" s="31" t="n">
        <f aca="false">((C320/C308)-1)*100</f>
        <v>5.2573330386344</v>
      </c>
    </row>
    <row r="321" customFormat="false" ht="12.6" hidden="false" customHeight="true" outlineLevel="0" collapsed="false">
      <c r="B321" s="27" t="s">
        <v>17</v>
      </c>
      <c r="C321" s="33" t="n">
        <v>654.709</v>
      </c>
      <c r="D321" s="34"/>
      <c r="E321" s="28" t="n">
        <f aca="false">(C321/C320*100-100)</f>
        <v>-0.377667983889012</v>
      </c>
      <c r="F321" s="30" t="n">
        <f aca="false">((C321/C$318)-1)*100</f>
        <v>0.115910825122967</v>
      </c>
      <c r="G321" s="31" t="n">
        <f aca="false">((C321/C309)-1)*100</f>
        <v>4.40930692437724</v>
      </c>
    </row>
    <row r="322" customFormat="false" ht="12.6" hidden="false" customHeight="true" outlineLevel="0" collapsed="false">
      <c r="B322" s="27" t="s">
        <v>18</v>
      </c>
      <c r="C322" s="33" t="n">
        <v>646.573</v>
      </c>
      <c r="D322" s="34"/>
      <c r="E322" s="28" t="n">
        <f aca="false">(C322/C321*100-100)</f>
        <v>-1.24268950022071</v>
      </c>
      <c r="F322" s="30" t="n">
        <f aca="false">((C322/C$318)-1)*100</f>
        <v>-1.12821908675116</v>
      </c>
      <c r="G322" s="31" t="n">
        <f aca="false">((C322/C310)-1)*100</f>
        <v>2.73744925279456</v>
      </c>
    </row>
    <row r="323" customFormat="false" ht="12.6" hidden="false" customHeight="true" outlineLevel="0" collapsed="false">
      <c r="B323" s="27" t="s">
        <v>19</v>
      </c>
      <c r="C323" s="33" t="n">
        <v>643.26</v>
      </c>
      <c r="D323" s="34"/>
      <c r="E323" s="28" t="n">
        <f aca="false">(C323/C322*100-100)</f>
        <v>-0.512393805494497</v>
      </c>
      <c r="F323" s="30" t="n">
        <f aca="false">((C323/C$318)-1)*100</f>
        <v>-1.63483196753274</v>
      </c>
      <c r="G323" s="31" t="n">
        <f aca="false">((C323/C311)-1)*100</f>
        <v>1.06713927487321</v>
      </c>
    </row>
    <row r="324" customFormat="false" ht="12.6" hidden="false" customHeight="true" outlineLevel="0" collapsed="false">
      <c r="B324" s="27" t="s">
        <v>20</v>
      </c>
      <c r="C324" s="33" t="n">
        <v>637.079</v>
      </c>
      <c r="D324" s="34"/>
      <c r="E324" s="28" t="n">
        <f aca="false">(C324/C323*100-100)</f>
        <v>-0.960886733202756</v>
      </c>
      <c r="F324" s="30" t="n">
        <f aca="false">((C324/C$318)-1)*100</f>
        <v>-2.58000981724932</v>
      </c>
      <c r="G324" s="31" t="n">
        <f aca="false">((C324/C312)-1)*100</f>
        <v>-1.51329173803622</v>
      </c>
    </row>
    <row r="325" customFormat="false" ht="12.6" hidden="false" customHeight="true" outlineLevel="0" collapsed="false">
      <c r="B325" s="27" t="s">
        <v>21</v>
      </c>
      <c r="C325" s="33" t="n">
        <v>635.198</v>
      </c>
      <c r="D325" s="34"/>
      <c r="E325" s="28" t="n">
        <f aca="false">(C325/C324*100-100)</f>
        <v>-0.295253806827716</v>
      </c>
      <c r="F325" s="30" t="n">
        <f aca="false">((C325/C$318)-1)*100</f>
        <v>-2.86764604687508</v>
      </c>
      <c r="G325" s="31" t="n">
        <f aca="false">((C325/C313)-1)*100</f>
        <v>-1.42126402175196</v>
      </c>
    </row>
    <row r="326" customFormat="false" ht="12.6" hidden="false" customHeight="true" outlineLevel="0" collapsed="false">
      <c r="B326" s="27" t="s">
        <v>22</v>
      </c>
      <c r="C326" s="33" t="n">
        <v>636.714</v>
      </c>
      <c r="D326" s="34"/>
      <c r="E326" s="28" t="n">
        <f aca="false">(C326/C325*100-100)</f>
        <v>0.238665738871987</v>
      </c>
      <c r="F326" s="30" t="n">
        <f aca="false">((C326/C$318)-1)*100</f>
        <v>-2.63582439662911</v>
      </c>
      <c r="G326" s="31" t="n">
        <f aca="false">((C326/C314)-1)*100</f>
        <v>-1.61306522568851</v>
      </c>
    </row>
    <row r="327" customFormat="false" ht="12.6" hidden="false" customHeight="true" outlineLevel="0" collapsed="false">
      <c r="B327" s="27" t="s">
        <v>23</v>
      </c>
      <c r="C327" s="33" t="n">
        <v>640.654</v>
      </c>
      <c r="D327" s="34"/>
      <c r="E327" s="28" t="n">
        <f aca="false">(C327/C326*100-100)</f>
        <v>0.618802162352324</v>
      </c>
      <c r="F327" s="30" t="n">
        <f aca="false">((C327/C$318)-1)*100</f>
        <v>-2.03333277263893</v>
      </c>
      <c r="G327" s="31" t="n">
        <f aca="false">((C327/C315)-1)*100</f>
        <v>-1.03589965397924</v>
      </c>
    </row>
    <row r="328" customFormat="false" ht="12.6" hidden="false" customHeight="true" outlineLevel="0" collapsed="false">
      <c r="B328" s="27" t="s">
        <v>24</v>
      </c>
      <c r="C328" s="33" t="n">
        <v>641.279</v>
      </c>
      <c r="D328" s="34"/>
      <c r="E328" s="28" t="n">
        <f aca="false">(C328/C327*100-100)</f>
        <v>0.0975565593908812</v>
      </c>
      <c r="F328" s="30" t="n">
        <f aca="false">((C328/C$318)-1)*100</f>
        <v>-1.93775986274202</v>
      </c>
      <c r="G328" s="31" t="n">
        <f aca="false">((C328/C316)-1)*100</f>
        <v>-1.06971011071978</v>
      </c>
    </row>
    <row r="329" customFormat="false" ht="12.75" hidden="false" customHeight="true" outlineLevel="0" collapsed="false">
      <c r="B329" s="27" t="s">
        <v>25</v>
      </c>
      <c r="C329" s="33" t="n">
        <v>646.422</v>
      </c>
      <c r="D329" s="34"/>
      <c r="E329" s="28" t="n">
        <f aca="false">(C329/C328*100-100)</f>
        <v>0.801991021068844</v>
      </c>
      <c r="F329" s="30" t="n">
        <f aca="false">((C329/C$318)-1)*100</f>
        <v>-1.15130950178224</v>
      </c>
      <c r="G329" s="31" t="n">
        <f aca="false">((C329/C317)-1)*100</f>
        <v>-0.329807065179688</v>
      </c>
    </row>
    <row r="330" customFormat="false" ht="12.6" hidden="false" customHeight="true" outlineLevel="0" collapsed="false">
      <c r="A330" s="36"/>
      <c r="B330" s="31" t="s">
        <v>26</v>
      </c>
      <c r="C330" s="37" t="n">
        <v>651.214</v>
      </c>
      <c r="D330" s="38"/>
      <c r="E330" s="28" t="n">
        <f aca="false">(C330/C329*100-100)</f>
        <v>0.741311403386646</v>
      </c>
      <c r="F330" s="30" t="n">
        <f aca="false">((C330/C$318)-1)*100</f>
        <v>-0.418532887020584</v>
      </c>
      <c r="G330" s="31" t="n">
        <f aca="false">((C330/C318)-1)*100</f>
        <v>-0.418532887020584</v>
      </c>
    </row>
    <row r="331" customFormat="false" ht="12.6" hidden="false" customHeight="true" outlineLevel="0" collapsed="false">
      <c r="A331" s="36" t="s">
        <v>56</v>
      </c>
      <c r="B331" s="31" t="s">
        <v>15</v>
      </c>
      <c r="C331" s="37" t="n">
        <v>654.968</v>
      </c>
      <c r="D331" s="38"/>
      <c r="E331" s="28" t="n">
        <f aca="false">(C331/C330*100-100)</f>
        <v>0.576461808253498</v>
      </c>
      <c r="F331" s="30" t="n">
        <f aca="false">((C331/C$330)-1)*100</f>
        <v>0.576461808253503</v>
      </c>
      <c r="G331" s="31" t="n">
        <f aca="false">((C331/C319)-1)*100</f>
        <v>-0.275587793744625</v>
      </c>
    </row>
    <row r="332" customFormat="false" ht="12.6" hidden="false" customHeight="true" outlineLevel="0" collapsed="false">
      <c r="A332" s="36"/>
      <c r="B332" s="31" t="s">
        <v>16</v>
      </c>
      <c r="C332" s="37" t="n">
        <v>655.975</v>
      </c>
      <c r="D332" s="38"/>
      <c r="E332" s="28" t="n">
        <f aca="false">(C332/C331*100-100)</f>
        <v>0.153747969366449</v>
      </c>
      <c r="F332" s="30" t="n">
        <f aca="false">((C332/C$330)-1)*100</f>
        <v>0.731096075944304</v>
      </c>
      <c r="G332" s="31" t="n">
        <f aca="false">((C332/C320)-1)*100</f>
        <v>-0.185029922807833</v>
      </c>
    </row>
    <row r="333" customFormat="false" ht="12.6" hidden="false" customHeight="true" outlineLevel="0" collapsed="false">
      <c r="A333" s="36"/>
      <c r="B333" s="31" t="s">
        <v>17</v>
      </c>
      <c r="C333" s="37" t="n">
        <v>659.665</v>
      </c>
      <c r="D333" s="38"/>
      <c r="E333" s="28" t="n">
        <f aca="false">(C333/C332*100-100)</f>
        <v>0.562521437554779</v>
      </c>
      <c r="F333" s="30" t="n">
        <f aca="false">((C333/C$330)-1)*100</f>
        <v>1.29773008565539</v>
      </c>
      <c r="G333" s="31" t="n">
        <f aca="false">((C333/C321)-1)*100</f>
        <v>0.756977527420588</v>
      </c>
    </row>
    <row r="334" customFormat="false" ht="12.6" hidden="false" customHeight="true" outlineLevel="0" collapsed="false">
      <c r="A334" s="36"/>
      <c r="B334" s="31" t="s">
        <v>18</v>
      </c>
      <c r="C334" s="37" t="n">
        <v>665.77</v>
      </c>
      <c r="D334" s="38"/>
      <c r="E334" s="28" t="n">
        <f aca="false">(C334/C333*100-100)</f>
        <v>0.925469746007451</v>
      </c>
      <c r="F334" s="30" t="n">
        <f aca="false">((C334/C$330)-1)*100</f>
        <v>2.23520993099042</v>
      </c>
      <c r="G334" s="31" t="n">
        <f aca="false">((C334/C322)-1)*100</f>
        <v>2.96903829884638</v>
      </c>
    </row>
    <row r="335" customFormat="false" ht="12.6" hidden="false" customHeight="true" outlineLevel="0" collapsed="false">
      <c r="A335" s="36"/>
      <c r="B335" s="31" t="s">
        <v>19</v>
      </c>
      <c r="C335" s="37" t="n">
        <v>676.695</v>
      </c>
      <c r="D335" s="38"/>
      <c r="E335" s="28" t="n">
        <f aca="false">(C335/C334*100-100)</f>
        <v>1.6409570872824</v>
      </c>
      <c r="F335" s="30" t="n">
        <f aca="false">((C335/C$330)-1)*100</f>
        <v>3.91284585405105</v>
      </c>
      <c r="G335" s="31" t="n">
        <f aca="false">((C335/C323)-1)*100</f>
        <v>5.19774274787801</v>
      </c>
    </row>
    <row r="336" customFormat="false" ht="12.6" hidden="false" customHeight="true" outlineLevel="0" collapsed="false">
      <c r="A336" s="36"/>
      <c r="B336" s="31" t="s">
        <v>20</v>
      </c>
      <c r="C336" s="37" t="n">
        <v>686.696</v>
      </c>
      <c r="D336" s="38"/>
      <c r="E336" s="28" t="n">
        <f aca="false">(C336/C335*100-100)</f>
        <v>1.47791841228322</v>
      </c>
      <c r="F336" s="30" t="n">
        <f aca="false">((C336/C$330)-1)*100</f>
        <v>5.44859293565556</v>
      </c>
      <c r="G336" s="31" t="n">
        <f aca="false">((C336/C324)-1)*100</f>
        <v>7.78820209110644</v>
      </c>
    </row>
    <row r="337" customFormat="false" ht="12.6" hidden="false" customHeight="true" outlineLevel="0" collapsed="false">
      <c r="A337" s="36"/>
      <c r="B337" s="31" t="s">
        <v>21</v>
      </c>
      <c r="C337" s="37" t="n">
        <v>689.746</v>
      </c>
      <c r="D337" s="38"/>
      <c r="E337" s="28" t="n">
        <f aca="false">(C337/C336*100-100)</f>
        <v>0.444155783636418</v>
      </c>
      <c r="F337" s="30" t="n">
        <f aca="false">((C337/C$330)-1)*100</f>
        <v>5.9169489599425</v>
      </c>
      <c r="G337" s="31" t="n">
        <f aca="false">((C337/C325)-1)*100</f>
        <v>8.58755852505833</v>
      </c>
    </row>
    <row r="338" customFormat="false" ht="12.6" hidden="false" customHeight="true" outlineLevel="0" collapsed="false">
      <c r="A338" s="36"/>
      <c r="B338" s="31" t="s">
        <v>22</v>
      </c>
      <c r="C338" s="37" t="n">
        <v>694.414</v>
      </c>
      <c r="D338" s="38"/>
      <c r="E338" s="28" t="n">
        <f aca="false">(C338/C337*100-100)</f>
        <v>0.67677086927651</v>
      </c>
      <c r="F338" s="30" t="n">
        <f aca="false">((C338/C$330)-1)*100</f>
        <v>6.63376401612987</v>
      </c>
      <c r="G338" s="31" t="n">
        <f aca="false">((C338/C326)-1)*100</f>
        <v>9.06215349434754</v>
      </c>
    </row>
    <row r="339" customFormat="false" ht="12.6" hidden="false" customHeight="true" outlineLevel="0" collapsed="false">
      <c r="A339" s="36"/>
      <c r="B339" s="31" t="s">
        <v>23</v>
      </c>
      <c r="C339" s="37" t="n">
        <v>706.834</v>
      </c>
      <c r="D339" s="38"/>
      <c r="E339" s="28" t="n">
        <f aca="false">(C339/C338*100-100)</f>
        <v>1.78855841040071</v>
      </c>
      <c r="F339" s="30" t="n">
        <f aca="false">((C339/C$330)-1)*100</f>
        <v>8.5409711707672</v>
      </c>
      <c r="G339" s="31" t="n">
        <f aca="false">((C339/C327)-1)*100</f>
        <v>10.3300689607807</v>
      </c>
    </row>
    <row r="340" customFormat="false" ht="12.6" hidden="false" customHeight="true" outlineLevel="0" collapsed="false">
      <c r="A340" s="36"/>
      <c r="B340" s="31" t="s">
        <v>24</v>
      </c>
      <c r="C340" s="37" t="n">
        <v>708.694</v>
      </c>
      <c r="D340" s="38"/>
      <c r="E340" s="28" t="n">
        <f aca="false">(C340/C339*100-100)</f>
        <v>0.26314523636384</v>
      </c>
      <c r="F340" s="30" t="n">
        <f aca="false">((C340/C$330)-1)*100</f>
        <v>8.82659156590613</v>
      </c>
      <c r="G340" s="31" t="n">
        <f aca="false">((C340/C328)-1)*100</f>
        <v>10.5125850059023</v>
      </c>
    </row>
    <row r="341" customFormat="false" ht="12.6" hidden="false" customHeight="true" outlineLevel="0" collapsed="false">
      <c r="A341" s="36"/>
      <c r="B341" s="31" t="s">
        <v>25</v>
      </c>
      <c r="C341" s="37" t="n">
        <v>700.601</v>
      </c>
      <c r="D341" s="38"/>
      <c r="E341" s="28" t="n">
        <f aca="false">(C341/C340*100-100)</f>
        <v>-1.1419597174521</v>
      </c>
      <c r="F341" s="30" t="n">
        <f aca="false">((C341/C$330)-1)*100</f>
        <v>7.58383572834735</v>
      </c>
      <c r="G341" s="31" t="n">
        <f aca="false">((C341/C329)-1)*100</f>
        <v>8.38136697080234</v>
      </c>
    </row>
    <row r="342" customFormat="false" ht="12.6" hidden="false" customHeight="true" outlineLevel="0" collapsed="false">
      <c r="A342" s="36"/>
      <c r="B342" s="31" t="s">
        <v>26</v>
      </c>
      <c r="C342" s="37" t="n">
        <v>697.446</v>
      </c>
      <c r="D342" s="38"/>
      <c r="E342" s="28" t="n">
        <f aca="false">(C342/C341*100-100)</f>
        <v>-0.450327647262853</v>
      </c>
      <c r="F342" s="30" t="n">
        <f aca="false">((C342/C$330)-1)*100</f>
        <v>7.09935597207676</v>
      </c>
      <c r="G342" s="31" t="n">
        <f aca="false">((C342/C330)-1)*100</f>
        <v>7.09935597207676</v>
      </c>
    </row>
    <row r="343" customFormat="false" ht="12.6" hidden="false" customHeight="true" outlineLevel="0" collapsed="false">
      <c r="A343" s="36" t="s">
        <v>57</v>
      </c>
      <c r="B343" s="31" t="s">
        <v>15</v>
      </c>
      <c r="C343" s="37" t="n">
        <v>697.923</v>
      </c>
      <c r="D343" s="38"/>
      <c r="E343" s="28" t="n">
        <f aca="false">(C343/C342*100-100)</f>
        <v>0.0683923916690219</v>
      </c>
      <c r="F343" s="30" t="n">
        <f aca="false">((C343/C$342)-1)*100</f>
        <v>0.0683923916690254</v>
      </c>
      <c r="G343" s="31" t="n">
        <f aca="false">((C343/C331)-1)*100</f>
        <v>6.55833567441464</v>
      </c>
    </row>
    <row r="344" customFormat="false" ht="12.6" hidden="false" customHeight="true" outlineLevel="0" collapsed="false">
      <c r="A344" s="36"/>
      <c r="B344" s="31" t="s">
        <v>16</v>
      </c>
      <c r="C344" s="37" t="n">
        <v>706.66</v>
      </c>
      <c r="D344" s="38"/>
      <c r="E344" s="28" t="n">
        <f aca="false">(C344/C343*100-100)</f>
        <v>1.25185729657855</v>
      </c>
      <c r="F344" s="30" t="n">
        <f aca="false">((C344/C$342)-1)*100</f>
        <v>1.321105863393</v>
      </c>
      <c r="G344" s="31" t="n">
        <f aca="false">((C344/C332)-1)*100</f>
        <v>7.72666641259194</v>
      </c>
    </row>
    <row r="345" customFormat="false" ht="12.6" hidden="false" customHeight="true" outlineLevel="0" collapsed="false">
      <c r="A345" s="36"/>
      <c r="B345" s="31" t="s">
        <v>17</v>
      </c>
      <c r="C345" s="37" t="n">
        <v>714.243</v>
      </c>
      <c r="D345" s="38"/>
      <c r="E345" s="28" t="n">
        <f aca="false">(C345/C344*100-100)</f>
        <v>1.07307616109587</v>
      </c>
      <c r="F345" s="30" t="n">
        <f aca="false">((C345/C$342)-1)*100</f>
        <v>2.40835849657177</v>
      </c>
      <c r="G345" s="31" t="n">
        <f aca="false">((C345/C333)-1)*100</f>
        <v>8.27359341483935</v>
      </c>
    </row>
    <row r="346" customFormat="false" ht="12.6" hidden="false" customHeight="true" outlineLevel="0" collapsed="false">
      <c r="A346" s="36"/>
      <c r="B346" s="31" t="s">
        <v>18</v>
      </c>
      <c r="C346" s="37" t="n">
        <v>720.695</v>
      </c>
      <c r="D346" s="38"/>
      <c r="E346" s="28" t="n">
        <f aca="false">(C346/C345*100-100)</f>
        <v>0.90333401937437</v>
      </c>
      <c r="F346" s="30" t="n">
        <f aca="false">((C346/C$342)-1)*100</f>
        <v>3.33344803755415</v>
      </c>
      <c r="G346" s="31" t="n">
        <f aca="false">((C346/C334)-1)*100</f>
        <v>8.24984604292776</v>
      </c>
    </row>
    <row r="347" customFormat="false" ht="12.6" hidden="false" customHeight="true" outlineLevel="0" collapsed="false">
      <c r="A347" s="36"/>
      <c r="B347" s="31" t="s">
        <v>19</v>
      </c>
      <c r="C347" s="37" t="n">
        <v>723.577</v>
      </c>
      <c r="D347" s="38"/>
      <c r="E347" s="28" t="n">
        <f aca="false">(C347/C346*100-100)</f>
        <v>0.399891771137575</v>
      </c>
      <c r="F347" s="30" t="n">
        <f aca="false">((C347/C$342)-1)*100</f>
        <v>3.74666999308906</v>
      </c>
      <c r="G347" s="31" t="n">
        <f aca="false">((C347/C335)-1)*100</f>
        <v>6.92808429203702</v>
      </c>
    </row>
    <row r="348" customFormat="false" ht="12.6" hidden="false" customHeight="true" outlineLevel="0" collapsed="false">
      <c r="A348" s="36"/>
      <c r="B348" s="31" t="s">
        <v>20</v>
      </c>
      <c r="C348" s="37" t="n">
        <v>728.142</v>
      </c>
      <c r="D348" s="38"/>
      <c r="E348" s="28" t="n">
        <f aca="false">(C348/C347*100-100)</f>
        <v>0.630893463999001</v>
      </c>
      <c r="F348" s="30" t="n">
        <f aca="false">((C348/C$342)-1)*100</f>
        <v>4.40120095319208</v>
      </c>
      <c r="G348" s="31" t="n">
        <f aca="false">((C348/C336)-1)*100</f>
        <v>6.03556741265423</v>
      </c>
    </row>
    <row r="349" customFormat="false" ht="12.6" hidden="false" customHeight="true" outlineLevel="0" collapsed="false">
      <c r="A349" s="36"/>
      <c r="B349" s="31" t="s">
        <v>21</v>
      </c>
      <c r="C349" s="37" t="n">
        <v>728.084</v>
      </c>
      <c r="D349" s="38"/>
      <c r="E349" s="28" t="n">
        <f aca="false">(C349/C348*100-100)</f>
        <v>-0.00796547926093183</v>
      </c>
      <c r="F349" s="30" t="n">
        <f aca="false">((C349/C$342)-1)*100</f>
        <v>4.39288489718199</v>
      </c>
      <c r="G349" s="31" t="n">
        <f aca="false">((C349/C337)-1)*100</f>
        <v>5.55827797479072</v>
      </c>
    </row>
    <row r="350" customFormat="false" ht="12.6" hidden="false" customHeight="true" outlineLevel="0" collapsed="false">
      <c r="A350" s="36"/>
      <c r="B350" s="31" t="s">
        <v>22</v>
      </c>
      <c r="C350" s="37" t="n">
        <v>724.395</v>
      </c>
      <c r="D350" s="38"/>
      <c r="E350" s="28" t="n">
        <f aca="false">(C350/C349*100-100)</f>
        <v>-0.506672307041484</v>
      </c>
      <c r="F350" s="30" t="n">
        <f aca="false">((C350/C$342)-1)*100</f>
        <v>3.86395505888628</v>
      </c>
      <c r="G350" s="31" t="n">
        <f aca="false">((C350/C338)-1)*100</f>
        <v>4.31745327715167</v>
      </c>
    </row>
    <row r="351" customFormat="false" ht="12.6" hidden="false" customHeight="true" outlineLevel="0" collapsed="false">
      <c r="A351" s="36"/>
      <c r="B351" s="31" t="s">
        <v>23</v>
      </c>
      <c r="C351" s="37" t="n">
        <v>728.04</v>
      </c>
      <c r="D351" s="38"/>
      <c r="E351" s="28" t="n">
        <f aca="false">(C351/C350*100-100)</f>
        <v>0.503178514484489</v>
      </c>
      <c r="F351" s="30" t="n">
        <f aca="false">((C351/C$342)-1)*100</f>
        <v>4.38657616503642</v>
      </c>
      <c r="G351" s="31" t="n">
        <f aca="false">((C351/C339)-1)*100</f>
        <v>3.00013864641486</v>
      </c>
    </row>
    <row r="352" customFormat="false" ht="12.6" hidden="false" customHeight="true" outlineLevel="0" collapsed="false">
      <c r="A352" s="36"/>
      <c r="B352" s="31" t="s">
        <v>24</v>
      </c>
      <c r="C352" s="37" t="n">
        <v>732.041</v>
      </c>
      <c r="D352" s="38"/>
      <c r="E352" s="28" t="n">
        <f aca="false">(C352/C351*100-100)</f>
        <v>0.549557716608987</v>
      </c>
      <c r="F352" s="30" t="n">
        <f aca="false">((C352/C$342)-1)*100</f>
        <v>4.96024064945531</v>
      </c>
      <c r="G352" s="31" t="n">
        <f aca="false">((C352/C340)-1)*100</f>
        <v>3.29436964331575</v>
      </c>
    </row>
    <row r="353" customFormat="false" ht="12.6" hidden="false" customHeight="true" outlineLevel="0" collapsed="false">
      <c r="A353" s="36"/>
      <c r="B353" s="31" t="s">
        <v>25</v>
      </c>
      <c r="C353" s="37" t="n">
        <v>738.264</v>
      </c>
      <c r="D353" s="38"/>
      <c r="E353" s="28" t="n">
        <f aca="false">(C353/C352*100-100)</f>
        <v>0.850088997747392</v>
      </c>
      <c r="F353" s="30" t="n">
        <f aca="false">((C353/C$342)-1)*100</f>
        <v>5.85249610722551</v>
      </c>
      <c r="G353" s="31" t="n">
        <f aca="false">((C353/C341)-1)*100</f>
        <v>5.37581305193684</v>
      </c>
    </row>
    <row r="354" customFormat="false" ht="12.6" hidden="false" customHeight="true" outlineLevel="0" collapsed="false">
      <c r="A354" s="36"/>
      <c r="B354" s="31" t="s">
        <v>26</v>
      </c>
      <c r="C354" s="37" t="n">
        <v>751.121</v>
      </c>
      <c r="D354" s="38"/>
      <c r="E354" s="28" t="n">
        <f aca="false">(C354/C353*100-100)</f>
        <v>1.74151793938211</v>
      </c>
      <c r="F354" s="30" t="n">
        <f aca="false">((C354/C$342)-1)*100</f>
        <v>7.69593631621659</v>
      </c>
      <c r="G354" s="31" t="n">
        <f aca="false">((C354/C342)-1)*100</f>
        <v>7.69593631621659</v>
      </c>
    </row>
    <row r="355" customFormat="false" ht="12.6" hidden="false" customHeight="true" outlineLevel="0" collapsed="false">
      <c r="A355" s="39" t="n">
        <v>2020</v>
      </c>
      <c r="B355" s="31" t="s">
        <v>15</v>
      </c>
      <c r="C355" s="37" t="n">
        <v>751.82</v>
      </c>
      <c r="D355" s="38"/>
      <c r="E355" s="28" t="n">
        <f aca="false">(C355/C354*100-100)</f>
        <v>0.0930609049673876</v>
      </c>
      <c r="F355" s="30" t="n">
        <f aca="false">((C355/C$354)-1)*100</f>
        <v>0.0930609049673903</v>
      </c>
      <c r="G355" s="31" t="n">
        <f aca="false">((C355/C343)-1)*100</f>
        <v>7.72248514520943</v>
      </c>
    </row>
    <row r="356" customFormat="false" ht="12.6" hidden="false" customHeight="true" outlineLevel="0" collapsed="false">
      <c r="A356" s="36"/>
      <c r="B356" s="31" t="s">
        <v>16</v>
      </c>
      <c r="C356" s="37" t="n">
        <v>751.91</v>
      </c>
      <c r="D356" s="38"/>
      <c r="E356" s="28" t="n">
        <f aca="false">(C356/C355*100-100)</f>
        <v>0.0119709504934633</v>
      </c>
      <c r="F356" s="30" t="n">
        <f aca="false">((C356/C$354)-1)*100</f>
        <v>0.105042995735705</v>
      </c>
      <c r="G356" s="31" t="n">
        <f aca="false">((C356/C344)-1)*100</f>
        <v>6.40336229587071</v>
      </c>
    </row>
    <row r="357" customFormat="false" ht="12.6" hidden="false" customHeight="true" outlineLevel="0" collapsed="false">
      <c r="A357" s="36"/>
      <c r="B357" s="31" t="s">
        <v>17</v>
      </c>
      <c r="C357" s="37" t="n">
        <v>764.276</v>
      </c>
      <c r="D357" s="38"/>
      <c r="E357" s="28" t="n">
        <f aca="false">(C357/C356*100-100)</f>
        <v>1.6446117221476</v>
      </c>
      <c r="F357" s="30" t="n">
        <f aca="false">((C357/C$354)-1)*100</f>
        <v>1.75138226730447</v>
      </c>
      <c r="G357" s="31" t="n">
        <f aca="false">((C357/C345)-1)*100</f>
        <v>7.00503890132629</v>
      </c>
    </row>
    <row r="358" customFormat="false" ht="12.6" hidden="false" customHeight="true" outlineLevel="0" collapsed="false">
      <c r="A358" s="36"/>
      <c r="B358" s="31" t="s">
        <v>18</v>
      </c>
      <c r="C358" s="37" t="n">
        <v>764.656</v>
      </c>
      <c r="D358" s="38"/>
      <c r="E358" s="28" t="n">
        <f aca="false">(C358/C357*100-100)</f>
        <v>0.0497202581266407</v>
      </c>
      <c r="F358" s="30" t="n">
        <f aca="false">((C358/C$354)-1)*100</f>
        <v>1.80197331721519</v>
      </c>
      <c r="G358" s="31" t="n">
        <f aca="false">((C358/C346)-1)*100</f>
        <v>6.0998064368422</v>
      </c>
    </row>
    <row r="359" customFormat="false" ht="12.6" hidden="false" customHeight="true" outlineLevel="0" collapsed="false">
      <c r="A359" s="36"/>
      <c r="B359" s="31" t="s">
        <v>19</v>
      </c>
      <c r="C359" s="37" t="n">
        <v>772.843</v>
      </c>
      <c r="D359" s="38"/>
      <c r="E359" s="28" t="n">
        <f aca="false">(C359/C358*100-100)</f>
        <v>1.0706775334268</v>
      </c>
      <c r="F359" s="30" t="n">
        <f aca="false">((C359/C$354)-1)*100</f>
        <v>2.89194417410776</v>
      </c>
      <c r="G359" s="31" t="n">
        <f aca="false">((C359/C347)-1)*100</f>
        <v>6.8086741286691</v>
      </c>
    </row>
    <row r="360" customFormat="false" ht="12.6" hidden="false" customHeight="true" outlineLevel="0" collapsed="false">
      <c r="A360" s="36"/>
      <c r="B360" s="31" t="s">
        <v>20</v>
      </c>
      <c r="C360" s="37" t="n">
        <v>785.221</v>
      </c>
      <c r="D360" s="38"/>
      <c r="E360" s="28" t="n">
        <f aca="false">(C360/C359*100-100)</f>
        <v>1.6016189575373</v>
      </c>
      <c r="F360" s="30" t="n">
        <f aca="false">((C360/C$354)-1)*100</f>
        <v>4.53988105777898</v>
      </c>
      <c r="G360" s="31" t="n">
        <f aca="false">((C360/C348)-1)*100</f>
        <v>7.83899294368406</v>
      </c>
    </row>
    <row r="361" customFormat="false" ht="12.6" hidden="false" customHeight="true" outlineLevel="0" collapsed="false">
      <c r="A361" s="36"/>
      <c r="B361" s="31" t="s">
        <v>21</v>
      </c>
      <c r="C361" s="37" t="n">
        <v>803.584</v>
      </c>
      <c r="D361" s="38"/>
      <c r="E361" s="28" t="n">
        <f aca="false">(C361/C360*100-100)</f>
        <v>2.33857729225275</v>
      </c>
      <c r="F361" s="30" t="n">
        <f aca="false">((C361/C$354)-1)*100</f>
        <v>6.98462697754423</v>
      </c>
      <c r="G361" s="31" t="n">
        <f aca="false">((C361/C349)-1)*100</f>
        <v>10.3696826190385</v>
      </c>
    </row>
    <row r="362" customFormat="false" ht="12.6" hidden="false" customHeight="true" outlineLevel="0" collapsed="false">
      <c r="A362" s="36"/>
      <c r="B362" s="31" t="s">
        <v>22</v>
      </c>
      <c r="C362" s="37" t="n">
        <v>834.713</v>
      </c>
      <c r="D362" s="38"/>
      <c r="E362" s="28" t="n">
        <f aca="false">(C362/C361*100-100)</f>
        <v>3.87377050812361</v>
      </c>
      <c r="F362" s="30" t="n">
        <f aca="false">((C362/C$354)-1)*100</f>
        <v>11.1289659056264</v>
      </c>
      <c r="G362" s="31" t="n">
        <f aca="false">((C362/C350)-1)*100</f>
        <v>15.2289841868042</v>
      </c>
    </row>
    <row r="363" customFormat="false" ht="12.6" hidden="false" customHeight="true" outlineLevel="0" collapsed="false">
      <c r="A363" s="36"/>
      <c r="B363" s="31" t="s">
        <v>23</v>
      </c>
      <c r="C363" s="37" t="n">
        <v>862.259</v>
      </c>
      <c r="D363" s="38"/>
      <c r="E363" s="28" t="n">
        <f aca="false">(C363/C362*100-100)</f>
        <v>3.30005642658016</v>
      </c>
      <c r="F363" s="30" t="n">
        <f aca="false">((C363/C$354)-1)*100</f>
        <v>14.7962844867871</v>
      </c>
      <c r="G363" s="31" t="n">
        <f aca="false">((C363/C351)-1)*100</f>
        <v>18.4356628756662</v>
      </c>
    </row>
    <row r="364" customFormat="false" ht="12.6" hidden="false" customHeight="true" outlineLevel="0" collapsed="false">
      <c r="A364" s="36"/>
      <c r="B364" s="31" t="s">
        <v>24</v>
      </c>
      <c r="C364" s="37" t="n">
        <v>893.977</v>
      </c>
      <c r="D364" s="38"/>
      <c r="E364" s="28" t="n">
        <f aca="false">(C364/C363*100-100)</f>
        <v>3.67847711650444</v>
      </c>
      <c r="F364" s="30" t="n">
        <f aca="false">((C364/C$354)-1)*100</f>
        <v>19.0190395422309</v>
      </c>
      <c r="G364" s="31" t="n">
        <f aca="false">((C364/C352)-1)*100</f>
        <v>22.121165344564</v>
      </c>
    </row>
    <row r="365" customFormat="false" ht="12.6" hidden="false" customHeight="true" outlineLevel="0" collapsed="false">
      <c r="A365" s="36"/>
      <c r="B365" s="31" t="s">
        <v>25</v>
      </c>
      <c r="C365" s="37" t="n">
        <v>917.538</v>
      </c>
      <c r="D365" s="38"/>
      <c r="E365" s="28" t="n">
        <f aca="false">(C365/C364*100-100)</f>
        <v>2.6355264173463</v>
      </c>
      <c r="F365" s="30" t="n">
        <f aca="false">((C365/C$354)-1)*100</f>
        <v>22.1558177710382</v>
      </c>
      <c r="G365" s="31" t="n">
        <f aca="false">((C365/C353)-1)*100</f>
        <v>24.2831832515198</v>
      </c>
    </row>
    <row r="366" customFormat="false" ht="12.6" hidden="false" customHeight="true" outlineLevel="0" collapsed="false">
      <c r="A366" s="36"/>
      <c r="B366" s="31" t="s">
        <v>26</v>
      </c>
      <c r="C366" s="37" t="n">
        <v>924.504</v>
      </c>
      <c r="D366" s="38"/>
      <c r="E366" s="28" t="n">
        <f aca="false">(C366/C365*100-100)</f>
        <v>0.759205613282504</v>
      </c>
      <c r="F366" s="30" t="n">
        <f aca="false">((C366/C$354)-1)*100</f>
        <v>23.0832315965071</v>
      </c>
      <c r="G366" s="31" t="n">
        <f aca="false">((C366/C354)-1)*100</f>
        <v>23.0832315965071</v>
      </c>
    </row>
    <row r="367" customFormat="false" ht="12.6" hidden="false" customHeight="true" outlineLevel="0" collapsed="false">
      <c r="A367" s="39" t="n">
        <v>2021</v>
      </c>
      <c r="B367" s="31" t="s">
        <v>15</v>
      </c>
      <c r="C367" s="37" t="n">
        <v>951.395</v>
      </c>
      <c r="D367" s="38"/>
      <c r="E367" s="28" t="n">
        <f aca="false">(C367/C366*100-100)</f>
        <v>2.90869482446803</v>
      </c>
      <c r="F367" s="30" t="n">
        <f aca="false">((C367/C$366)-1)*100</f>
        <v>2.90869482446803</v>
      </c>
      <c r="G367" s="31" t="n">
        <f aca="false">((C367/C355)-1)*100</f>
        <v>26.5455827192679</v>
      </c>
    </row>
    <row r="368" customFormat="false" ht="12.6" hidden="false" customHeight="true" outlineLevel="0" collapsed="false">
      <c r="A368" s="36"/>
      <c r="B368" s="31" t="s">
        <v>16</v>
      </c>
      <c r="C368" s="37" t="n">
        <v>977.133</v>
      </c>
      <c r="D368" s="38"/>
      <c r="E368" s="28" t="n">
        <f aca="false">(C368/C367*100-100)</f>
        <v>2.70529065214764</v>
      </c>
      <c r="F368" s="30" t="n">
        <f aca="false">((C368/C$366)-1)*100</f>
        <v>5.69267412580152</v>
      </c>
      <c r="G368" s="31" t="n">
        <f aca="false">((C368/C356)-1)*100</f>
        <v>29.9534518758894</v>
      </c>
    </row>
    <row r="369" customFormat="false" ht="12.6" hidden="false" customHeight="true" outlineLevel="0" collapsed="false">
      <c r="A369" s="36"/>
      <c r="B369" s="31" t="s">
        <v>17</v>
      </c>
      <c r="C369" s="37" t="n">
        <v>998.344</v>
      </c>
      <c r="D369" s="38"/>
      <c r="E369" s="28" t="n">
        <f aca="false">(C369/C368*100-100)</f>
        <v>2.17073827206737</v>
      </c>
      <c r="F369" s="30" t="n">
        <f aca="false">((C369/C$366)-1)*100</f>
        <v>7.98698545382173</v>
      </c>
      <c r="G369" s="31" t="n">
        <f aca="false">((C369/C357)-1)*100</f>
        <v>30.626108892599</v>
      </c>
    </row>
    <row r="370" customFormat="false" ht="12.6" hidden="false" customHeight="true" outlineLevel="0" collapsed="false">
      <c r="A370" s="36"/>
      <c r="B370" s="31" t="s">
        <v>18</v>
      </c>
      <c r="C370" s="37" t="n">
        <v>1020.495</v>
      </c>
      <c r="D370" s="38"/>
      <c r="E370" s="28" t="n">
        <f aca="false">(C370/C369*100-100)</f>
        <v>2.21877429022462</v>
      </c>
      <c r="F370" s="30" t="n">
        <f aca="false">((C370/C$366)-1)*100</f>
        <v>10.3829729238597</v>
      </c>
      <c r="G370" s="31" t="n">
        <f aca="false">((C370/C358)-1)*100</f>
        <v>33.4580517252203</v>
      </c>
    </row>
    <row r="371" customFormat="false" ht="12.6" hidden="false" customHeight="true" outlineLevel="0" collapsed="false">
      <c r="A371" s="36"/>
      <c r="B371" s="31" t="s">
        <v>19</v>
      </c>
      <c r="C371" s="37" t="n">
        <v>1055.167</v>
      </c>
      <c r="D371" s="38"/>
      <c r="E371" s="28" t="n">
        <f aca="false">(C371/C370*100-100)</f>
        <v>3.39756686705961</v>
      </c>
      <c r="F371" s="30" t="n">
        <f aca="false">((C371/C$366)-1)*100</f>
        <v>14.1333082387962</v>
      </c>
      <c r="G371" s="31" t="n">
        <f aca="false">((C371/C359)-1)*100</f>
        <v>36.530576067843</v>
      </c>
    </row>
    <row r="372" customFormat="false" ht="12.6" hidden="false" customHeight="true" outlineLevel="0" collapsed="false">
      <c r="A372" s="36"/>
      <c r="B372" s="31" t="s">
        <v>20</v>
      </c>
      <c r="C372" s="37" t="n">
        <v>1056.343</v>
      </c>
      <c r="D372" s="38"/>
      <c r="E372" s="28" t="n">
        <f aca="false">(C372/C371*100-100)</f>
        <v>0.111451552218767</v>
      </c>
      <c r="F372" s="30" t="n">
        <f aca="false">((C372/C$366)-1)*100</f>
        <v>14.2605115824269</v>
      </c>
      <c r="G372" s="31" t="n">
        <f aca="false">((C372/C360)-1)*100</f>
        <v>34.528113741227</v>
      </c>
    </row>
    <row r="373" customFormat="false" ht="12.6" hidden="false" customHeight="true" outlineLevel="0" collapsed="false">
      <c r="A373" s="36"/>
      <c r="B373" s="31" t="s">
        <v>21</v>
      </c>
      <c r="C373" s="37" t="n">
        <v>1071.615</v>
      </c>
      <c r="D373" s="38"/>
      <c r="E373" s="28" t="n">
        <f aca="false">(C373/C372*100-100)</f>
        <v>1.44574252870515</v>
      </c>
      <c r="F373" s="30" t="n">
        <f aca="false">((C373/C$366)-1)*100</f>
        <v>15.9124243918901</v>
      </c>
      <c r="G373" s="31" t="n">
        <f aca="false">((C373/C361)-1)*100</f>
        <v>33.3544470770946</v>
      </c>
    </row>
    <row r="374" customFormat="false" ht="12.6" hidden="false" customHeight="true" outlineLevel="0" collapsed="false">
      <c r="A374" s="36"/>
      <c r="B374" s="31" t="s">
        <v>22</v>
      </c>
      <c r="C374" s="37" t="n">
        <v>1070.147</v>
      </c>
      <c r="D374" s="38"/>
      <c r="E374" s="28" t="n">
        <f aca="false">(C374/C373*100-100)</f>
        <v>-0.13698949716084</v>
      </c>
      <c r="F374" s="30" t="n">
        <f aca="false">((C374/C$366)-1)*100</f>
        <v>15.7536365445688</v>
      </c>
      <c r="G374" s="31" t="n">
        <f aca="false">((C374/C362)-1)*100</f>
        <v>28.2053831676277</v>
      </c>
    </row>
    <row r="375" customFormat="false" ht="12.6" hidden="false" customHeight="true" outlineLevel="0" collapsed="false">
      <c r="A375" s="36"/>
      <c r="B375" s="31" t="s">
        <v>23</v>
      </c>
      <c r="C375" s="37" t="n">
        <v>1064.31</v>
      </c>
      <c r="D375" s="38"/>
      <c r="E375" s="28" t="n">
        <f aca="false">(C375/C374*100-100)</f>
        <v>-0.54543908453698</v>
      </c>
      <c r="F375" s="30" t="n">
        <f aca="false">((C375/C$366)-1)*100</f>
        <v>15.1222709690818</v>
      </c>
      <c r="G375" s="31" t="n">
        <f aca="false">((C375/C363)-1)*100</f>
        <v>23.4327504844832</v>
      </c>
    </row>
    <row r="376" customFormat="false" ht="12.6" hidden="false" customHeight="true" outlineLevel="0" collapsed="false">
      <c r="A376" s="36"/>
      <c r="B376" s="31" t="s">
        <v>24</v>
      </c>
      <c r="C376" s="37" t="n">
        <v>1081.301</v>
      </c>
      <c r="D376" s="38"/>
      <c r="E376" s="28" t="n">
        <f aca="false">(C376/C375*100-100)</f>
        <v>1.59643336997679</v>
      </c>
      <c r="F376" s="30" t="n">
        <f aca="false">((C376/C$366)-1)*100</f>
        <v>16.9601213191073</v>
      </c>
      <c r="G376" s="31" t="n">
        <f aca="false">((C376/C364)-1)*100</f>
        <v>20.9540066467034</v>
      </c>
    </row>
    <row r="377" customFormat="false" ht="12.6" hidden="false" customHeight="true" outlineLevel="0" collapsed="false">
      <c r="A377" s="36"/>
      <c r="B377" s="31" t="s">
        <v>25</v>
      </c>
      <c r="C377" s="37" t="n">
        <v>1075.022</v>
      </c>
      <c r="D377" s="38"/>
      <c r="E377" s="28" t="n">
        <f aca="false">(C377/C376*100-100)</f>
        <v>-0.580689373264249</v>
      </c>
      <c r="F377" s="30" t="n">
        <f aca="false">((C377/C$366)-1)*100</f>
        <v>16.2809463236503</v>
      </c>
      <c r="G377" s="31" t="n">
        <f aca="false">((C377/C365)-1)*100</f>
        <v>17.1637577953175</v>
      </c>
    </row>
    <row r="378" customFormat="false" ht="11.25" hidden="false" customHeight="true" outlineLevel="0" collapsed="false">
      <c r="A378" s="36"/>
      <c r="B378" s="31" t="s">
        <v>26</v>
      </c>
      <c r="C378" s="37" t="n">
        <v>1088.489</v>
      </c>
      <c r="D378" s="38"/>
      <c r="E378" s="28" t="n">
        <f aca="false">(C378/C377*100-100)</f>
        <v>1.25271854901574</v>
      </c>
      <c r="F378" s="30" t="n">
        <f aca="false">((C378/C$366)-1)*100</f>
        <v>17.7376193072177</v>
      </c>
      <c r="G378" s="31" t="n">
        <f aca="false">((C378/C366)-1)*100</f>
        <v>17.7376193072177</v>
      </c>
    </row>
    <row r="379" customFormat="false" ht="12.6" hidden="false" customHeight="true" outlineLevel="0" collapsed="false">
      <c r="A379" s="39" t="n">
        <v>2022</v>
      </c>
      <c r="B379" s="31" t="s">
        <v>15</v>
      </c>
      <c r="C379" s="37" t="n">
        <v>1110.398</v>
      </c>
      <c r="D379" s="38"/>
      <c r="E379" s="28" t="n">
        <f aca="false">(C379/C378*100-100)</f>
        <v>2.01279020734246</v>
      </c>
      <c r="F379" s="30" t="n">
        <f aca="false">((C379/C$378)-1)*100</f>
        <v>2.01279020734246</v>
      </c>
      <c r="G379" s="31" t="n">
        <f aca="false">((C379/C367)-1)*100</f>
        <v>16.7126167364764</v>
      </c>
    </row>
    <row r="380" customFormat="false" ht="12.6" hidden="false" customHeight="true" outlineLevel="0" collapsed="false">
      <c r="A380" s="36"/>
      <c r="B380" s="31" t="s">
        <v>16</v>
      </c>
      <c r="C380" s="37" t="n">
        <v>1127.077</v>
      </c>
      <c r="D380" s="38"/>
      <c r="E380" s="28" t="n">
        <f aca="false">(C380/C379*100-100)</f>
        <v>1.50207403111318</v>
      </c>
      <c r="F380" s="30" t="n">
        <f aca="false">((C380/C$378)-1)*100</f>
        <v>3.54509783746091</v>
      </c>
      <c r="G380" s="31" t="n">
        <f aca="false">((C380/C368)-1)*100</f>
        <v>15.3453009979194</v>
      </c>
    </row>
    <row r="381" customFormat="false" ht="12.6" hidden="false" customHeight="true" outlineLevel="0" collapsed="false">
      <c r="A381" s="36"/>
      <c r="B381" s="31" t="s">
        <v>17</v>
      </c>
      <c r="C381" s="37" t="n">
        <v>1153.777</v>
      </c>
      <c r="D381" s="38"/>
      <c r="E381" s="28" t="n">
        <f aca="false">(C381/C380*100-100)</f>
        <v>2.36895970727822</v>
      </c>
      <c r="F381" s="30" t="n">
        <f aca="false">((C381/C$378)-1)*100</f>
        <v>5.99803948409217</v>
      </c>
      <c r="G381" s="31" t="n">
        <f aca="false">((C381/C369)-1)*100</f>
        <v>15.5690824004552</v>
      </c>
    </row>
    <row r="382" customFormat="false" ht="12.6" hidden="false" customHeight="true" outlineLevel="0" collapsed="false">
      <c r="A382" s="36"/>
      <c r="B382" s="31" t="s">
        <v>18</v>
      </c>
      <c r="C382" s="37" t="n">
        <v>1158.546</v>
      </c>
      <c r="D382" s="38"/>
      <c r="E382" s="28" t="n">
        <f aca="false">(C382/C381*100-100)</f>
        <v>0.413338106063833</v>
      </c>
      <c r="F382" s="30" t="n">
        <f aca="false">((C382/C$378)-1)*100</f>
        <v>6.43616977296051</v>
      </c>
      <c r="G382" s="31" t="n">
        <f aca="false">((C382/C370)-1)*100</f>
        <v>13.527846780239</v>
      </c>
    </row>
    <row r="383" customFormat="false" ht="12.6" hidden="false" customHeight="true" outlineLevel="0" collapsed="false">
      <c r="A383" s="36"/>
      <c r="B383" s="31" t="s">
        <v>19</v>
      </c>
      <c r="C383" s="37" t="n">
        <v>1166.542</v>
      </c>
      <c r="D383" s="38"/>
      <c r="E383" s="28" t="n">
        <f aca="false">(C383/C382*100-100)</f>
        <v>0.690175444047966</v>
      </c>
      <c r="F383" s="30" t="n">
        <f aca="false">((C383/C$378)-1)*100</f>
        <v>7.17076608031868</v>
      </c>
      <c r="G383" s="31" t="n">
        <f aca="false">((C383/C371)-1)*100</f>
        <v>10.5552012145945</v>
      </c>
    </row>
    <row r="384" customFormat="false" ht="12.6" hidden="false" customHeight="true" outlineLevel="0" collapsed="false">
      <c r="A384" s="36"/>
      <c r="B384" s="31" t="s">
        <v>20</v>
      </c>
      <c r="C384" s="37" t="n">
        <v>1173.831</v>
      </c>
      <c r="D384" s="38"/>
      <c r="E384" s="28" t="n">
        <f aca="false">(C384/C383*100-100)</f>
        <v>0.62483819699591</v>
      </c>
      <c r="F384" s="30" t="n">
        <f aca="false">((C384/C$378)-1)*100</f>
        <v>7.84040996280164</v>
      </c>
      <c r="G384" s="31" t="n">
        <f aca="false">((C384/C372)-1)*100</f>
        <v>11.1221449851042</v>
      </c>
    </row>
    <row r="385" customFormat="false" ht="12.6" hidden="false" customHeight="true" outlineLevel="0" collapsed="false">
      <c r="A385" s="36"/>
      <c r="B385" s="31" t="s">
        <v>21</v>
      </c>
      <c r="C385" s="37" t="n">
        <v>1169.426</v>
      </c>
      <c r="D385" s="38"/>
      <c r="E385" s="28" t="n">
        <f aca="false">(C385/C384*100-100)</f>
        <v>-0.375266967732145</v>
      </c>
      <c r="F385" s="30" t="n">
        <f aca="false">((C385/C$378)-1)*100</f>
        <v>7.43572052634431</v>
      </c>
      <c r="G385" s="31" t="n">
        <f aca="false">((C385/C373)-1)*100</f>
        <v>9.12743849236899</v>
      </c>
    </row>
    <row r="386" customFormat="false" ht="12.6" hidden="false" customHeight="true" outlineLevel="0" collapsed="false">
      <c r="A386" s="36"/>
      <c r="B386" s="31" t="s">
        <v>22</v>
      </c>
      <c r="C386" s="37" t="n">
        <v>1162.956</v>
      </c>
      <c r="D386" s="38"/>
      <c r="E386" s="28" t="n">
        <f aca="false">(C386/C385*100-100)</f>
        <v>-0.553262882816014</v>
      </c>
      <c r="F386" s="30" t="n">
        <f aca="false">((C386/C$378)-1)*100</f>
        <v>6.84131856178609</v>
      </c>
      <c r="G386" s="31" t="n">
        <f aca="false">((C386/C374)-1)*100</f>
        <v>8.67254685571235</v>
      </c>
    </row>
    <row r="387" customFormat="false" ht="12.6" hidden="false" customHeight="true" outlineLevel="0" collapsed="false">
      <c r="A387" s="36"/>
      <c r="B387" s="31" t="s">
        <v>23</v>
      </c>
      <c r="C387" s="37" t="n">
        <v>1148.811</v>
      </c>
      <c r="D387" s="38"/>
      <c r="E387" s="28" t="n">
        <f aca="false">(C387/C386*100-100)</f>
        <v>-1.2162970912055</v>
      </c>
      <c r="F387" s="30" t="n">
        <f aca="false">((C387/C$378)-1)*100</f>
        <v>5.54181071191349</v>
      </c>
      <c r="G387" s="31" t="n">
        <f aca="false">((C387/C375)-1)*100</f>
        <v>7.93951010513854</v>
      </c>
    </row>
    <row r="388" customFormat="false" ht="14.25" hidden="false" customHeight="true" outlineLevel="0" collapsed="false">
      <c r="A388" s="36"/>
      <c r="B388" s="31" t="s">
        <v>24</v>
      </c>
      <c r="C388" s="37" t="n">
        <v>1141.733</v>
      </c>
      <c r="D388" s="38"/>
      <c r="E388" s="28" t="n">
        <f aca="false">(C388/C387*100-100)</f>
        <v>-0.616115270484002</v>
      </c>
      <c r="F388" s="30" t="n">
        <f aca="false">((C388/C$378)-1)*100</f>
        <v>4.89155149937206</v>
      </c>
      <c r="G388" s="31" t="n">
        <f aca="false">((C388/C376)-1)*100</f>
        <v>5.58882309366218</v>
      </c>
    </row>
    <row r="389" customFormat="false" ht="12.6" hidden="false" customHeight="true" outlineLevel="0" collapsed="false">
      <c r="A389" s="36"/>
      <c r="B389" s="31" t="s">
        <v>25</v>
      </c>
      <c r="C389" s="37" t="n">
        <v>1139.734</v>
      </c>
      <c r="D389" s="38"/>
      <c r="E389" s="28" t="n">
        <f aca="false">(C389/C388*100-100)</f>
        <v>-0.17508471770546</v>
      </c>
      <c r="F389" s="30" t="n">
        <f aca="false">((C389/C$378)-1)*100</f>
        <v>4.70790242253252</v>
      </c>
      <c r="G389" s="31" t="n">
        <f aca="false">((C389/C377)-1)*100</f>
        <v>6.01959773846488</v>
      </c>
    </row>
    <row r="390" customFormat="false" ht="12.6" hidden="false" customHeight="true" outlineLevel="0" collapsed="false">
      <c r="A390" s="36"/>
      <c r="B390" s="31" t="s">
        <v>26</v>
      </c>
      <c r="C390" s="37" t="n">
        <v>1143.225</v>
      </c>
      <c r="D390" s="38"/>
      <c r="E390" s="28" t="n">
        <f aca="false">(C390/C389*100-100)</f>
        <v>0.30629954006811</v>
      </c>
      <c r="F390" s="30" t="n">
        <f aca="false">((C390/C$378)-1)*100</f>
        <v>5.0286222460677</v>
      </c>
      <c r="G390" s="31" t="n">
        <f aca="false">((C390/C378)-1)*100</f>
        <v>5.0286222460677</v>
      </c>
    </row>
    <row r="391" customFormat="false" ht="12.6" hidden="false" customHeight="true" outlineLevel="0" collapsed="false">
      <c r="A391" s="39" t="n">
        <v>2023</v>
      </c>
      <c r="B391" s="31" t="s">
        <v>15</v>
      </c>
      <c r="C391" s="37" t="n">
        <v>1143.861</v>
      </c>
      <c r="D391" s="38"/>
      <c r="E391" s="28" t="n">
        <f aca="false">(C391/C390*100-100)</f>
        <v>0.0556320934199448</v>
      </c>
      <c r="F391" s="30" t="n">
        <f aca="false">((C391/C$390)-1)*100</f>
        <v>0.0556320934199439</v>
      </c>
      <c r="G391" s="31" t="n">
        <f aca="false">((C391/C379)-1)*100</f>
        <v>3.01360413113139</v>
      </c>
    </row>
    <row r="392" customFormat="false" ht="12.6" hidden="false" customHeight="true" outlineLevel="0" collapsed="false">
      <c r="A392" s="36"/>
      <c r="B392" s="31" t="s">
        <v>16</v>
      </c>
      <c r="C392" s="37" t="n">
        <v>1144.271</v>
      </c>
      <c r="D392" s="38"/>
      <c r="E392" s="28" t="n">
        <f aca="false">(C392/C391*100-100)</f>
        <v>0.0358435159516688</v>
      </c>
      <c r="F392" s="30" t="n">
        <f aca="false">((C392/C$390)-1)*100</f>
        <v>0.0914955498698911</v>
      </c>
      <c r="G392" s="31" t="n">
        <f aca="false">((C392/C380)-1)*100</f>
        <v>1.52553907142103</v>
      </c>
    </row>
    <row r="393" customFormat="false" ht="12.6" hidden="false" customHeight="true" outlineLevel="0" collapsed="false">
      <c r="A393" s="36"/>
      <c r="B393" s="31" t="s">
        <v>17</v>
      </c>
      <c r="C393" s="37" t="n">
        <v>1140.357</v>
      </c>
      <c r="D393" s="38"/>
      <c r="E393" s="28" t="n">
        <f aca="false">(C393/C392*100-100)</f>
        <v>-0.342051839118525</v>
      </c>
      <c r="F393" s="30" t="n">
        <f aca="false">((C393/C$390)-1)*100</f>
        <v>-0.250869251459684</v>
      </c>
      <c r="G393" s="31" t="n">
        <f aca="false">((C393/C381)-1)*100</f>
        <v>-1.16313637730688</v>
      </c>
    </row>
    <row r="394" customFormat="false" ht="12.6" hidden="false" customHeight="true" outlineLevel="0" collapsed="false">
      <c r="A394" s="36"/>
      <c r="B394" s="31" t="s">
        <v>18</v>
      </c>
      <c r="C394" s="37" t="n">
        <v>1128.805</v>
      </c>
      <c r="D394" s="38"/>
      <c r="E394" s="28" t="n">
        <f aca="false">(C394/C393*100-100)</f>
        <v>-1.01301609934433</v>
      </c>
      <c r="F394" s="30" t="n">
        <f aca="false">((C394/C$390)-1)*100</f>
        <v>-1.26134400489841</v>
      </c>
      <c r="G394" s="31" t="n">
        <f aca="false">((C394/C382)-1)*100</f>
        <v>-2.56709703369569</v>
      </c>
    </row>
    <row r="395" customFormat="false" ht="12.6" hidden="false" customHeight="true" outlineLevel="0" collapsed="false">
      <c r="A395" s="36"/>
      <c r="B395" s="31" t="s">
        <v>19</v>
      </c>
      <c r="C395" s="37" t="n">
        <v>1102.506</v>
      </c>
      <c r="D395" s="38"/>
      <c r="E395" s="28" t="n">
        <f aca="false">(C395/C394*100-100)</f>
        <v>-2.3298089572601</v>
      </c>
      <c r="F395" s="30" t="n">
        <f aca="false">((C395/C$390)-1)*100</f>
        <v>-3.56176605655053</v>
      </c>
      <c r="G395" s="31" t="n">
        <f aca="false">((C395/C383)-1)*100</f>
        <v>-5.48938658016598</v>
      </c>
    </row>
    <row r="396" customFormat="false" ht="12.6" hidden="false" customHeight="true" outlineLevel="0" collapsed="false">
      <c r="A396" s="36"/>
      <c r="B396" s="31" t="s">
        <v>20</v>
      </c>
      <c r="C396" s="37" t="n">
        <v>1086.474</v>
      </c>
      <c r="D396" s="38"/>
      <c r="E396" s="28" t="n">
        <f aca="false">(C396/C395*100-100)</f>
        <v>-1.45414174616738</v>
      </c>
      <c r="F396" s="30" t="n">
        <f aca="false">((C396/C$390)-1)*100</f>
        <v>-4.96411467558879</v>
      </c>
      <c r="G396" s="31" t="n">
        <f aca="false">((C396/C384)-1)*100</f>
        <v>-7.44204233829231</v>
      </c>
    </row>
    <row r="397" customFormat="false" ht="12.6" hidden="false" customHeight="true" outlineLevel="0" collapsed="false">
      <c r="A397" s="36"/>
      <c r="B397" s="31" t="s">
        <v>21</v>
      </c>
      <c r="C397" s="37" t="n">
        <v>1082.105</v>
      </c>
      <c r="D397" s="38"/>
      <c r="E397" s="28" t="n">
        <f aca="false">(C397/C396*100-100)</f>
        <v>-0.402126512001203</v>
      </c>
      <c r="F397" s="30" t="n">
        <f aca="false">((C397/C$390)-1)*100</f>
        <v>-5.34627916639331</v>
      </c>
      <c r="G397" s="31" t="n">
        <f aca="false">((C397/C385)-1)*100</f>
        <v>-7.46699662911547</v>
      </c>
    </row>
    <row r="398" customFormat="false" ht="12.6" hidden="false" customHeight="true" outlineLevel="0" collapsed="false">
      <c r="A398" s="36"/>
      <c r="B398" s="31" t="s">
        <v>22</v>
      </c>
      <c r="C398" s="37" t="n">
        <v>1082.593</v>
      </c>
      <c r="D398" s="38"/>
      <c r="E398" s="28" t="n">
        <f aca="false">(C398/C397*100-100)</f>
        <v>0.045097287231826</v>
      </c>
      <c r="F398" s="30" t="n">
        <f aca="false">((C398/C$390)-1)*100</f>
        <v>-5.30359290603336</v>
      </c>
      <c r="G398" s="31" t="n">
        <f aca="false">((C398/C386)-1)*100</f>
        <v>-6.91023564090127</v>
      </c>
    </row>
    <row r="399" customFormat="false" ht="12.6" hidden="false" customHeight="true" outlineLevel="0" collapsed="false">
      <c r="A399" s="36"/>
      <c r="B399" s="31" t="s">
        <v>23</v>
      </c>
      <c r="C399" s="37" t="n">
        <v>1087.419</v>
      </c>
      <c r="D399" s="38"/>
      <c r="E399" s="28" t="n">
        <f aca="false">(C399/C398*100-100)</f>
        <v>0.445781563339139</v>
      </c>
      <c r="F399" s="30" t="n">
        <f aca="false">((C399/C$390)-1)*100</f>
        <v>-4.88145378206388</v>
      </c>
      <c r="G399" s="31" t="n">
        <f aca="false">((C399/C387)-1)*100</f>
        <v>-5.3439599725281</v>
      </c>
    </row>
    <row r="400" customFormat="false" ht="14.25" hidden="false" customHeight="true" outlineLevel="0" collapsed="false">
      <c r="A400" s="36"/>
      <c r="B400" s="31" t="s">
        <v>24</v>
      </c>
      <c r="C400" s="37" t="n">
        <v>1092.974</v>
      </c>
      <c r="D400" s="38"/>
      <c r="E400" s="28" t="n">
        <f aca="false">(C400/C399*100-100)</f>
        <v>0.510842646670668</v>
      </c>
      <c r="F400" s="30" t="n">
        <f aca="false">((C400/C$390)-1)*100</f>
        <v>-4.39554768308951</v>
      </c>
      <c r="G400" s="31" t="n">
        <f aca="false">((C400/C388)-1)*100</f>
        <v>-4.27061318189104</v>
      </c>
    </row>
    <row r="401" customFormat="false" ht="12.6" hidden="false" customHeight="true" outlineLevel="0" collapsed="false">
      <c r="A401" s="36"/>
      <c r="B401" s="31" t="s">
        <v>25</v>
      </c>
      <c r="C401" s="37" t="n">
        <v>1098.48</v>
      </c>
      <c r="D401" s="38"/>
      <c r="E401" s="28" t="n">
        <f aca="false">(C401/C400*100-100)</f>
        <v>0.503763127027739</v>
      </c>
      <c r="F401" s="30" t="n">
        <f aca="false">((C401/C$390)-1)*100</f>
        <v>-3.9139277045201</v>
      </c>
      <c r="G401" s="31" t="n">
        <f aca="false">((C401/C389)-1)*100</f>
        <v>-3.61961650700953</v>
      </c>
    </row>
    <row r="402" customFormat="false" ht="12.6" hidden="false" customHeight="true" outlineLevel="0" collapsed="false">
      <c r="A402" s="36"/>
      <c r="B402" s="31" t="s">
        <v>26</v>
      </c>
      <c r="C402" s="37" t="n">
        <v>1105.541</v>
      </c>
      <c r="D402" s="38"/>
      <c r="E402" s="28" t="n">
        <f aca="false">(C402/C401*100-100)</f>
        <v>0.642797319932996</v>
      </c>
      <c r="F402" s="30" t="n">
        <f aca="false">((C402/C$390)-1)*100</f>
        <v>-3.29628900697587</v>
      </c>
      <c r="G402" s="31" t="n">
        <f aca="false">((C402/C390)-1)*100</f>
        <v>-3.29628900697587</v>
      </c>
    </row>
    <row r="403" customFormat="false" ht="12.6" hidden="false" customHeight="true" outlineLevel="0" collapsed="false">
      <c r="A403" s="39" t="n">
        <v>2024</v>
      </c>
      <c r="B403" s="31" t="s">
        <v>15</v>
      </c>
      <c r="C403" s="37" t="n">
        <v>1102.571</v>
      </c>
      <c r="D403" s="38"/>
      <c r="E403" s="28" t="n">
        <f aca="false">(C403/C402*100-100)</f>
        <v>-0.268646753037658</v>
      </c>
      <c r="F403" s="30" t="n">
        <f aca="false">((C403/C$402)-1)*100</f>
        <v>-0.26864675303766</v>
      </c>
      <c r="G403" s="31" t="n">
        <f aca="false">((C403/C391)-1)*100</f>
        <v>-3.6097043259627</v>
      </c>
    </row>
    <row r="404" customFormat="false" ht="12.6" hidden="false" customHeight="true" outlineLevel="0" collapsed="false">
      <c r="A404" s="36"/>
      <c r="B404" s="31" t="s">
        <v>16</v>
      </c>
      <c r="C404" s="37" t="n">
        <v>1098.095</v>
      </c>
      <c r="D404" s="38"/>
      <c r="E404" s="28" t="n">
        <f aca="false">(C404/C403*100-100)</f>
        <v>-0.405960251085858</v>
      </c>
      <c r="F404" s="30" t="n">
        <f aca="false">((C404/C$402)-1)*100</f>
        <v>-0.673516405090346</v>
      </c>
      <c r="G404" s="31" t="n">
        <f aca="false">((C404/C392)-1)*100</f>
        <v>-4.03540769625377</v>
      </c>
    </row>
    <row r="405" customFormat="false" ht="12.6" hidden="false" customHeight="true" outlineLevel="0" collapsed="false">
      <c r="A405" s="36"/>
      <c r="B405" s="31" t="s">
        <v>17</v>
      </c>
      <c r="C405" s="37" t="n">
        <v>1094.763</v>
      </c>
      <c r="D405" s="38"/>
      <c r="E405" s="28" t="n">
        <f aca="false">(C405/C404*100-100)</f>
        <v>-0.303434584439415</v>
      </c>
      <c r="F405" s="30" t="n">
        <f aca="false">((C405/C$402)-1)*100</f>
        <v>-0.974907307824857</v>
      </c>
      <c r="G405" s="31" t="n">
        <f aca="false">((C405/C393)-1)*100</f>
        <v>-3.99822160954859</v>
      </c>
    </row>
    <row r="406" customFormat="false" ht="12.6" hidden="false" customHeight="true" outlineLevel="0" collapsed="false">
      <c r="A406" s="36"/>
      <c r="B406" s="31" t="s">
        <v>18</v>
      </c>
      <c r="C406" s="37" t="n">
        <v>1102.66</v>
      </c>
      <c r="D406" s="38"/>
      <c r="E406" s="28" t="n">
        <f aca="false">(C406/C405*100-100)</f>
        <v>0.721343340978848</v>
      </c>
      <c r="F406" s="30" t="n">
        <f aca="false">((C406/C$402)-1)*100</f>
        <v>-0.260596395791735</v>
      </c>
      <c r="G406" s="31" t="n">
        <f aca="false">((C406/C394)-1)*100</f>
        <v>-2.31616621117022</v>
      </c>
    </row>
    <row r="407" customFormat="false" ht="12.6" hidden="false" customHeight="true" outlineLevel="0" collapsed="false">
      <c r="A407" s="36"/>
      <c r="B407" s="31" t="s">
        <v>19</v>
      </c>
      <c r="C407" s="37" t="n">
        <v>1112.26</v>
      </c>
      <c r="D407" s="38"/>
      <c r="E407" s="28" t="n">
        <f aca="false">(C407/C406*100-100)</f>
        <v>0.870621950555915</v>
      </c>
      <c r="F407" s="30" t="n">
        <f aca="false">((C407/C$402)-1)*100</f>
        <v>0.60775674534006</v>
      </c>
      <c r="G407" s="31" t="n">
        <f aca="false">((C407/C395)-1)*100</f>
        <v>0.884711738530219</v>
      </c>
    </row>
    <row r="408" customFormat="false" ht="12.6" hidden="false" customHeight="true" outlineLevel="0" collapsed="false">
      <c r="A408" s="36"/>
      <c r="B408" s="31" t="s">
        <v>20</v>
      </c>
      <c r="C408" s="37" t="n">
        <v>1117.787</v>
      </c>
      <c r="D408" s="38"/>
      <c r="E408" s="28" t="n">
        <f aca="false">(C408/C407*100-100)</f>
        <v>0.496916188660919</v>
      </c>
      <c r="F408" s="30" t="n">
        <f aca="false">((C408/C$402)-1)*100</f>
        <v>1.10769297565627</v>
      </c>
      <c r="G408" s="31" t="n">
        <f aca="false">((C408/C396)-1)*100</f>
        <v>2.88207541091643</v>
      </c>
    </row>
    <row r="409" customFormat="false" ht="12.6" hidden="false" customHeight="true" outlineLevel="0" collapsed="false">
      <c r="A409" s="36"/>
      <c r="B409" s="31" t="s">
        <v>21</v>
      </c>
      <c r="C409" s="37" t="n">
        <v>1127.101</v>
      </c>
      <c r="D409" s="38"/>
      <c r="E409" s="28" t="n">
        <f aca="false">(C409/C408*100-100)</f>
        <v>0.833253562619717</v>
      </c>
      <c r="F409" s="30" t="n">
        <f aca="false">((C409/C$402)-1)*100</f>
        <v>1.95017642945854</v>
      </c>
      <c r="G409" s="31" t="n">
        <f aca="false">((C409/C397)-1)*100</f>
        <v>4.15819167271199</v>
      </c>
    </row>
    <row r="410" customFormat="false" ht="12.6" hidden="false" customHeight="true" outlineLevel="0" collapsed="false">
      <c r="A410" s="36"/>
      <c r="B410" s="31" t="s">
        <v>22</v>
      </c>
      <c r="C410" s="37" t="n">
        <v>1128.408</v>
      </c>
      <c r="D410" s="38"/>
      <c r="E410" s="28" t="n">
        <f aca="false">(C410/C409*100-100)</f>
        <v>0.115961213768756</v>
      </c>
      <c r="F410" s="30" t="n">
        <f aca="false">((C410/C$402)-1)*100</f>
        <v>2.06839909148553</v>
      </c>
      <c r="G410" s="31" t="n">
        <f aca="false">((C410/C398)-1)*100</f>
        <v>4.23196898557443</v>
      </c>
    </row>
    <row r="411" customFormat="false" ht="12.6" hidden="false" customHeight="true" outlineLevel="0" collapsed="false">
      <c r="A411" s="36"/>
      <c r="B411" s="31" t="s">
        <v>23</v>
      </c>
      <c r="C411" s="37" t="n">
        <v>1139.981</v>
      </c>
      <c r="D411" s="38"/>
      <c r="E411" s="28" t="n">
        <f aca="false">(C411/C410*100-100)</f>
        <v>1.0256042140786</v>
      </c>
      <c r="F411" s="30" t="n">
        <f aca="false">((C411/C$402)-1)*100</f>
        <v>3.11521689381036</v>
      </c>
      <c r="G411" s="31" t="n">
        <f aca="false">((C411/C399)-1)*100</f>
        <v>4.83364737971288</v>
      </c>
    </row>
    <row r="412" customFormat="false" ht="14.25" hidden="false" customHeight="true" outlineLevel="0" collapsed="false">
      <c r="A412" s="36"/>
      <c r="B412" s="31" t="s">
        <v>24</v>
      </c>
      <c r="C412" s="37" t="n">
        <v>1157.516</v>
      </c>
      <c r="D412" s="38"/>
      <c r="E412" s="28" t="n">
        <f aca="false">(C412/C411*100-100)</f>
        <v>1.53818353112905</v>
      </c>
      <c r="F412" s="30" t="n">
        <f aca="false">((C412/C$402)-1)*100</f>
        <v>4.70131817815893</v>
      </c>
      <c r="G412" s="31" t="n">
        <f aca="false">((C412/C400)-1)*100</f>
        <v>5.90517249266682</v>
      </c>
    </row>
    <row r="413" customFormat="false" ht="12.6" hidden="false" customHeight="true" outlineLevel="0" collapsed="false">
      <c r="A413" s="36"/>
      <c r="B413" s="31" t="s">
        <v>25</v>
      </c>
      <c r="C413" s="37" t="n">
        <v>1171.21</v>
      </c>
      <c r="D413" s="38"/>
      <c r="E413" s="28" t="n">
        <f aca="false">(C413/C412*100-100)</f>
        <v>1.18305060146035</v>
      </c>
      <c r="F413" s="30" t="n">
        <f aca="false">((C413/C$402)-1)*100</f>
        <v>5.93998775260258</v>
      </c>
      <c r="G413" s="31" t="n">
        <f aca="false">((C413/C401)-1)*100</f>
        <v>6.62096715461364</v>
      </c>
    </row>
    <row r="414" customFormat="false" ht="12.6" hidden="false" customHeight="true" outlineLevel="0" collapsed="false">
      <c r="A414" s="36"/>
      <c r="B414" s="31" t="s">
        <v>26</v>
      </c>
      <c r="C414" s="37" t="n">
        <v>1181.407</v>
      </c>
      <c r="D414" s="38"/>
      <c r="E414" s="28" t="n">
        <f aca="false">(C414/C413*100-100)</f>
        <v>0.870638058076679</v>
      </c>
      <c r="F414" s="30" t="n">
        <f aca="false">((C414/C$402)-1)*100</f>
        <v>6.86234160469852</v>
      </c>
      <c r="G414" s="31" t="n">
        <f aca="false">((C414/C402)-1)*100</f>
        <v>6.86234160469852</v>
      </c>
    </row>
    <row r="415" customFormat="false" ht="12.6" hidden="false" customHeight="true" outlineLevel="0" collapsed="false">
      <c r="A415" s="39" t="n">
        <v>2025</v>
      </c>
      <c r="B415" s="31" t="s">
        <v>15</v>
      </c>
      <c r="C415" s="37" t="n">
        <v>1182.693</v>
      </c>
      <c r="D415" s="38"/>
      <c r="E415" s="28" t="n">
        <f aca="false">(C415/C414*100-100)</f>
        <v>0.108853257175554</v>
      </c>
      <c r="F415" s="30" t="n">
        <f aca="false">((C415/C$414)-1)*100</f>
        <v>0.108853257175556</v>
      </c>
      <c r="G415" s="31" t="n">
        <f aca="false">((C415/C403)-1)*100</f>
        <v>7.26683360980835</v>
      </c>
    </row>
    <row r="416" customFormat="false" ht="12.6" hidden="true" customHeight="true" outlineLevel="0" collapsed="false">
      <c r="A416" s="36"/>
      <c r="B416" s="31" t="s">
        <v>16</v>
      </c>
      <c r="C416" s="37"/>
      <c r="D416" s="38"/>
      <c r="E416" s="28" t="n">
        <f aca="false">(C416/C415*100-100)</f>
        <v>-100</v>
      </c>
      <c r="F416" s="30" t="n">
        <f aca="false">((C416/C$414)-1)*100</f>
        <v>-100</v>
      </c>
      <c r="G416" s="31" t="n">
        <f aca="false">((C416/C404)-1)*100</f>
        <v>-100</v>
      </c>
    </row>
    <row r="417" customFormat="false" ht="12.6" hidden="true" customHeight="true" outlineLevel="0" collapsed="false">
      <c r="A417" s="36"/>
      <c r="B417" s="31" t="s">
        <v>17</v>
      </c>
      <c r="C417" s="37"/>
      <c r="D417" s="38"/>
      <c r="E417" s="28" t="e">
        <f aca="false">(C417/C416*100-100)</f>
        <v>#DIV/0!</v>
      </c>
      <c r="F417" s="30" t="n">
        <f aca="false">((C417/C$414)-1)*100</f>
        <v>-100</v>
      </c>
      <c r="G417" s="31" t="n">
        <f aca="false">((C417/C405)-1)*100</f>
        <v>-100</v>
      </c>
    </row>
    <row r="418" customFormat="false" ht="12.6" hidden="true" customHeight="true" outlineLevel="0" collapsed="false">
      <c r="A418" s="36"/>
      <c r="B418" s="31" t="s">
        <v>18</v>
      </c>
      <c r="C418" s="37"/>
      <c r="D418" s="38"/>
      <c r="E418" s="28" t="e">
        <f aca="false">(C418/C417*100-100)</f>
        <v>#DIV/0!</v>
      </c>
      <c r="F418" s="30" t="n">
        <f aca="false">((C418/C$414)-1)*100</f>
        <v>-100</v>
      </c>
      <c r="G418" s="31" t="n">
        <f aca="false">((C418/C406)-1)*100</f>
        <v>-100</v>
      </c>
    </row>
    <row r="419" customFormat="false" ht="12.6" hidden="true" customHeight="true" outlineLevel="0" collapsed="false">
      <c r="A419" s="36"/>
      <c r="B419" s="31" t="s">
        <v>19</v>
      </c>
      <c r="C419" s="37"/>
      <c r="D419" s="38"/>
      <c r="E419" s="28" t="e">
        <f aca="false">(C419/C418*100-100)</f>
        <v>#DIV/0!</v>
      </c>
      <c r="F419" s="30" t="n">
        <f aca="false">((C419/C$414)-1)*100</f>
        <v>-100</v>
      </c>
      <c r="G419" s="31" t="n">
        <f aca="false">((C419/C407)-1)*100</f>
        <v>-100</v>
      </c>
    </row>
    <row r="420" customFormat="false" ht="12.6" hidden="true" customHeight="true" outlineLevel="0" collapsed="false">
      <c r="A420" s="36"/>
      <c r="B420" s="31" t="s">
        <v>20</v>
      </c>
      <c r="C420" s="37"/>
      <c r="D420" s="38"/>
      <c r="E420" s="28" t="e">
        <f aca="false">(C420/C419*100-100)</f>
        <v>#DIV/0!</v>
      </c>
      <c r="F420" s="30" t="n">
        <f aca="false">((C420/C$414)-1)*100</f>
        <v>-100</v>
      </c>
      <c r="G420" s="31" t="n">
        <f aca="false">((C420/C408)-1)*100</f>
        <v>-100</v>
      </c>
    </row>
    <row r="421" customFormat="false" ht="12.6" hidden="true" customHeight="true" outlineLevel="0" collapsed="false">
      <c r="A421" s="36"/>
      <c r="B421" s="31" t="s">
        <v>21</v>
      </c>
      <c r="C421" s="37"/>
      <c r="D421" s="38"/>
      <c r="E421" s="28" t="e">
        <f aca="false">(C421/C420*100-100)</f>
        <v>#DIV/0!</v>
      </c>
      <c r="F421" s="30" t="n">
        <f aca="false">((C421/C$414)-1)*100</f>
        <v>-100</v>
      </c>
      <c r="G421" s="31" t="n">
        <f aca="false">((C421/C409)-1)*100</f>
        <v>-100</v>
      </c>
    </row>
    <row r="422" customFormat="false" ht="12.6" hidden="true" customHeight="true" outlineLevel="0" collapsed="false">
      <c r="A422" s="36"/>
      <c r="B422" s="31" t="s">
        <v>22</v>
      </c>
      <c r="C422" s="37"/>
      <c r="D422" s="38"/>
      <c r="E422" s="28" t="e">
        <f aca="false">(C422/C421*100-100)</f>
        <v>#DIV/0!</v>
      </c>
      <c r="F422" s="30" t="n">
        <f aca="false">((C422/C$414)-1)*100</f>
        <v>-100</v>
      </c>
      <c r="G422" s="31" t="n">
        <f aca="false">((C422/C410)-1)*100</f>
        <v>-100</v>
      </c>
    </row>
    <row r="423" customFormat="false" ht="12.6" hidden="true" customHeight="true" outlineLevel="0" collapsed="false">
      <c r="A423" s="36"/>
      <c r="B423" s="31" t="s">
        <v>23</v>
      </c>
      <c r="C423" s="37"/>
      <c r="D423" s="38"/>
      <c r="E423" s="28" t="e">
        <f aca="false">(C423/C422*100-100)</f>
        <v>#DIV/0!</v>
      </c>
      <c r="F423" s="30" t="n">
        <f aca="false">((C423/C$414)-1)*100</f>
        <v>-100</v>
      </c>
      <c r="G423" s="31" t="n">
        <f aca="false">((C423/C411)-1)*100</f>
        <v>-100</v>
      </c>
    </row>
    <row r="424" customFormat="false" ht="14.25" hidden="true" customHeight="true" outlineLevel="0" collapsed="false">
      <c r="A424" s="36"/>
      <c r="B424" s="31" t="s">
        <v>24</v>
      </c>
      <c r="C424" s="37"/>
      <c r="D424" s="38"/>
      <c r="E424" s="28" t="e">
        <f aca="false">(C424/C423*100-100)</f>
        <v>#DIV/0!</v>
      </c>
      <c r="F424" s="30" t="n">
        <f aca="false">((C424/C$414)-1)*100</f>
        <v>-100</v>
      </c>
      <c r="G424" s="31" t="n">
        <f aca="false">((C424/C412)-1)*100</f>
        <v>-100</v>
      </c>
    </row>
    <row r="425" customFormat="false" ht="12.6" hidden="true" customHeight="true" outlineLevel="0" collapsed="false">
      <c r="A425" s="36"/>
      <c r="B425" s="31" t="s">
        <v>25</v>
      </c>
      <c r="C425" s="37"/>
      <c r="D425" s="38"/>
      <c r="E425" s="28" t="e">
        <f aca="false">(C425/C424*100-100)</f>
        <v>#DIV/0!</v>
      </c>
      <c r="F425" s="30" t="n">
        <f aca="false">((C425/C$414)-1)*100</f>
        <v>-100</v>
      </c>
      <c r="G425" s="31" t="n">
        <f aca="false">((C425/C413)-1)*100</f>
        <v>-100</v>
      </c>
    </row>
    <row r="426" customFormat="false" ht="12.6" hidden="true" customHeight="true" outlineLevel="0" collapsed="false">
      <c r="A426" s="36"/>
      <c r="B426" s="31" t="s">
        <v>26</v>
      </c>
      <c r="C426" s="37"/>
      <c r="D426" s="38"/>
      <c r="E426" s="28" t="e">
        <f aca="false">(C426/C425*100-100)</f>
        <v>#DIV/0!</v>
      </c>
      <c r="F426" s="30" t="n">
        <f aca="false">((C426/C$414)-1)*100</f>
        <v>-100</v>
      </c>
      <c r="G426" s="31" t="n">
        <f aca="false">((C426/C414)-1)*100</f>
        <v>-100</v>
      </c>
    </row>
    <row r="427" customFormat="false" ht="12.6" hidden="false" customHeight="true" outlineLevel="0" collapsed="false">
      <c r="A427" s="40" t="s">
        <v>58</v>
      </c>
      <c r="B427" s="41"/>
      <c r="C427" s="42"/>
      <c r="D427" s="43"/>
      <c r="E427" s="44"/>
      <c r="F427" s="45"/>
      <c r="G427" s="46"/>
    </row>
    <row r="428" customFormat="false" ht="12" hidden="false" customHeight="true" outlineLevel="0" collapsed="false">
      <c r="A428" s="47" t="s">
        <v>59</v>
      </c>
      <c r="B428" s="30"/>
      <c r="C428" s="48"/>
      <c r="D428" s="49"/>
      <c r="E428" s="28"/>
      <c r="F428" s="30"/>
      <c r="G428" s="30"/>
    </row>
    <row r="429" customFormat="false" ht="12" hidden="false" customHeight="true" outlineLevel="0" collapsed="false">
      <c r="A429" s="47" t="s">
        <v>60</v>
      </c>
      <c r="B429" s="30"/>
      <c r="C429" s="48"/>
      <c r="D429" s="49"/>
      <c r="E429" s="28"/>
      <c r="F429" s="30"/>
      <c r="G429" s="30"/>
    </row>
    <row r="430" customFormat="false" ht="13.5" hidden="false" customHeight="false" outlineLevel="0" collapsed="false">
      <c r="A430" s="50" t="s">
        <v>61</v>
      </c>
    </row>
    <row r="431" customFormat="false" ht="13.5" hidden="false" customHeight="false" outlineLevel="0" collapsed="false">
      <c r="A431" s="50" t="s">
        <v>62</v>
      </c>
    </row>
    <row r="432" customFormat="false" ht="13.5" hidden="false" customHeight="false" outlineLevel="0" collapsed="false">
      <c r="A432" s="50" t="s">
        <v>63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9-06T17:19:59Z</cp:lastPrinted>
  <dcterms:modified xsi:type="dcterms:W3CDTF">2025-02-07T15:31:19Z</dcterms:modified>
  <cp:revision>0</cp:revision>
  <dc:subject/>
  <dc:title/>
</cp:coreProperties>
</file>