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28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3" activePane="bottomLeft" state="frozen"/>
      <selection pane="topLeft" activeCell="A1" activeCellId="0" sqref="A1"/>
      <selection pane="bottomLeft" activeCell="F428" activeCellId="0" sqref="F4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false" customHeight="true" outlineLevel="0" collapsed="false">
      <c r="A414" s="36"/>
      <c r="B414" s="31" t="s">
        <v>26</v>
      </c>
      <c r="C414" s="37" t="n">
        <v>1181.407</v>
      </c>
      <c r="D414" s="38"/>
      <c r="E414" s="28" t="n">
        <f aca="false">(C414/C413*100-100)</f>
        <v>0.870638058076679</v>
      </c>
      <c r="F414" s="30" t="n">
        <f aca="false">((C414/C$402)-1)*100</f>
        <v>6.86234160469852</v>
      </c>
      <c r="G414" s="31" t="n">
        <f aca="false">((C414/C402)-1)*100</f>
        <v>6.86234160469852</v>
      </c>
    </row>
    <row r="415" customFormat="false" ht="12.6" hidden="false" customHeight="true" outlineLevel="0" collapsed="false">
      <c r="A415" s="39" t="n">
        <v>2025</v>
      </c>
      <c r="B415" s="31" t="s">
        <v>15</v>
      </c>
      <c r="C415" s="37" t="n">
        <v>1182.693</v>
      </c>
      <c r="D415" s="38"/>
      <c r="E415" s="28" t="n">
        <f aca="false">(C415/C414*100-100)</f>
        <v>0.108853257175554</v>
      </c>
      <c r="F415" s="30" t="n">
        <f aca="false">((C415/C$414)-1)*100</f>
        <v>0.108853257175556</v>
      </c>
      <c r="G415" s="31" t="n">
        <f aca="false">((C415/C403)-1)*100</f>
        <v>7.26683360980835</v>
      </c>
    </row>
    <row r="416" customFormat="false" ht="12.6" hidden="false" customHeight="true" outlineLevel="0" collapsed="false">
      <c r="A416" s="36"/>
      <c r="B416" s="31" t="s">
        <v>16</v>
      </c>
      <c r="C416" s="37" t="n">
        <v>1194.518</v>
      </c>
      <c r="D416" s="38"/>
      <c r="E416" s="28" t="n">
        <f aca="false">(C416/C415*100-100)</f>
        <v>0.999836813103656</v>
      </c>
      <c r="F416" s="30" t="n">
        <f aca="false">((C416/C$414)-1)*100</f>
        <v>1.10977842521671</v>
      </c>
      <c r="G416" s="31" t="n">
        <f aca="false">((C416/C404)-1)*100</f>
        <v>8.78093425432225</v>
      </c>
    </row>
    <row r="417" customFormat="false" ht="12.6" hidden="true" customHeight="true" outlineLevel="0" collapsed="false">
      <c r="A417" s="36"/>
      <c r="B417" s="31" t="s">
        <v>17</v>
      </c>
      <c r="C417" s="37"/>
      <c r="D417" s="38"/>
      <c r="E417" s="28" t="n">
        <f aca="false">(C417/C416*100-100)</f>
        <v>-100</v>
      </c>
      <c r="F417" s="30" t="n">
        <f aca="false">((C417/C$414)-1)*100</f>
        <v>-100</v>
      </c>
      <c r="G417" s="31" t="n">
        <f aca="false">((C417/C405)-1)*100</f>
        <v>-100</v>
      </c>
    </row>
    <row r="418" customFormat="false" ht="12.6" hidden="true" customHeight="true" outlineLevel="0" collapsed="false">
      <c r="A418" s="36"/>
      <c r="B418" s="31" t="s">
        <v>18</v>
      </c>
      <c r="C418" s="37"/>
      <c r="D418" s="38"/>
      <c r="E418" s="28" t="e">
        <f aca="false">(C418/C417*100-100)</f>
        <v>#DIV/0!</v>
      </c>
      <c r="F418" s="30" t="n">
        <f aca="false">((C418/C$414)-1)*100</f>
        <v>-100</v>
      </c>
      <c r="G418" s="31" t="n">
        <f aca="false">((C418/C406)-1)*100</f>
        <v>-100</v>
      </c>
    </row>
    <row r="419" customFormat="false" ht="12.6" hidden="true" customHeight="true" outlineLevel="0" collapsed="false">
      <c r="A419" s="36"/>
      <c r="B419" s="31" t="s">
        <v>19</v>
      </c>
      <c r="C419" s="37"/>
      <c r="D419" s="38"/>
      <c r="E419" s="28" t="e">
        <f aca="false">(C419/C418*100-100)</f>
        <v>#DIV/0!</v>
      </c>
      <c r="F419" s="30" t="n">
        <f aca="false">((C419/C$414)-1)*100</f>
        <v>-100</v>
      </c>
      <c r="G419" s="31" t="n">
        <f aca="false">((C419/C407)-1)*100</f>
        <v>-100</v>
      </c>
    </row>
    <row r="420" customFormat="false" ht="12.6" hidden="true" customHeight="true" outlineLevel="0" collapsed="false">
      <c r="A420" s="36"/>
      <c r="B420" s="31" t="s">
        <v>20</v>
      </c>
      <c r="C420" s="37"/>
      <c r="D420" s="38"/>
      <c r="E420" s="28" t="e">
        <f aca="false">(C420/C419*100-100)</f>
        <v>#DIV/0!</v>
      </c>
      <c r="F420" s="30" t="n">
        <f aca="false">((C420/C$414)-1)*100</f>
        <v>-100</v>
      </c>
      <c r="G420" s="31" t="n">
        <f aca="false">((C420/C408)-1)*100</f>
        <v>-100</v>
      </c>
    </row>
    <row r="421" customFormat="false" ht="12.6" hidden="true" customHeight="true" outlineLevel="0" collapsed="false">
      <c r="A421" s="36"/>
      <c r="B421" s="31" t="s">
        <v>21</v>
      </c>
      <c r="C421" s="37"/>
      <c r="D421" s="38"/>
      <c r="E421" s="28" t="e">
        <f aca="false">(C421/C420*100-100)</f>
        <v>#DIV/0!</v>
      </c>
      <c r="F421" s="30" t="n">
        <f aca="false">((C421/C$414)-1)*100</f>
        <v>-100</v>
      </c>
      <c r="G421" s="31" t="n">
        <f aca="false">((C421/C409)-1)*100</f>
        <v>-100</v>
      </c>
    </row>
    <row r="422" customFormat="false" ht="12.6" hidden="true" customHeight="true" outlineLevel="0" collapsed="false">
      <c r="A422" s="36"/>
      <c r="B422" s="31" t="s">
        <v>22</v>
      </c>
      <c r="C422" s="37"/>
      <c r="D422" s="38"/>
      <c r="E422" s="28" t="e">
        <f aca="false">(C422/C421*100-100)</f>
        <v>#DIV/0!</v>
      </c>
      <c r="F422" s="30" t="n">
        <f aca="false">((C422/C$414)-1)*100</f>
        <v>-100</v>
      </c>
      <c r="G422" s="31" t="n">
        <f aca="false">((C422/C410)-1)*100</f>
        <v>-100</v>
      </c>
    </row>
    <row r="423" customFormat="false" ht="12.6" hidden="true" customHeight="true" outlineLevel="0" collapsed="false">
      <c r="A423" s="36"/>
      <c r="B423" s="31" t="s">
        <v>23</v>
      </c>
      <c r="C423" s="37"/>
      <c r="D423" s="38"/>
      <c r="E423" s="28" t="e">
        <f aca="false">(C423/C422*100-100)</f>
        <v>#DIV/0!</v>
      </c>
      <c r="F423" s="30" t="n">
        <f aca="false">((C423/C$414)-1)*100</f>
        <v>-100</v>
      </c>
      <c r="G423" s="31" t="n">
        <f aca="false">((C423/C411)-1)*100</f>
        <v>-100</v>
      </c>
    </row>
    <row r="424" customFormat="false" ht="14.25" hidden="true" customHeight="true" outlineLevel="0" collapsed="false">
      <c r="A424" s="36"/>
      <c r="B424" s="31" t="s">
        <v>24</v>
      </c>
      <c r="C424" s="37"/>
      <c r="D424" s="38"/>
      <c r="E424" s="28" t="e">
        <f aca="false">(C424/C423*100-100)</f>
        <v>#DIV/0!</v>
      </c>
      <c r="F424" s="30" t="n">
        <f aca="false">((C424/C$414)-1)*100</f>
        <v>-100</v>
      </c>
      <c r="G424" s="31" t="n">
        <f aca="false">((C424/C412)-1)*100</f>
        <v>-100</v>
      </c>
    </row>
    <row r="425" customFormat="false" ht="12.6" hidden="true" customHeight="true" outlineLevel="0" collapsed="false">
      <c r="A425" s="36"/>
      <c r="B425" s="31" t="s">
        <v>25</v>
      </c>
      <c r="C425" s="37"/>
      <c r="D425" s="38"/>
      <c r="E425" s="28" t="e">
        <f aca="false">(C425/C424*100-100)</f>
        <v>#DIV/0!</v>
      </c>
      <c r="F425" s="30" t="n">
        <f aca="false">((C425/C$414)-1)*100</f>
        <v>-100</v>
      </c>
      <c r="G425" s="31" t="n">
        <f aca="false">((C425/C413)-1)*100</f>
        <v>-100</v>
      </c>
    </row>
    <row r="426" customFormat="false" ht="12.6" hidden="true" customHeight="true" outlineLevel="0" collapsed="false">
      <c r="A426" s="36"/>
      <c r="B426" s="31" t="s">
        <v>26</v>
      </c>
      <c r="C426" s="37"/>
      <c r="D426" s="38"/>
      <c r="E426" s="28" t="e">
        <f aca="false">(C426/C425*100-100)</f>
        <v>#DIV/0!</v>
      </c>
      <c r="F426" s="30" t="n">
        <f aca="false">((C426/C$414)-1)*100</f>
        <v>-100</v>
      </c>
      <c r="G426" s="31" t="n">
        <f aca="false">((C426/C414)-1)*100</f>
        <v>-100</v>
      </c>
    </row>
    <row r="427" customFormat="false" ht="12.6" hidden="false" customHeight="true" outlineLevel="0" collapsed="false">
      <c r="A427" s="40" t="s">
        <v>58</v>
      </c>
      <c r="B427" s="41"/>
      <c r="C427" s="42"/>
      <c r="D427" s="43"/>
      <c r="E427" s="44"/>
      <c r="F427" s="45"/>
      <c r="G427" s="46"/>
    </row>
    <row r="428" customFormat="false" ht="12" hidden="false" customHeight="true" outlineLevel="0" collapsed="false">
      <c r="A428" s="47" t="s">
        <v>59</v>
      </c>
      <c r="B428" s="30"/>
      <c r="C428" s="48"/>
      <c r="D428" s="49"/>
      <c r="E428" s="28"/>
      <c r="F428" s="30"/>
      <c r="G428" s="30"/>
    </row>
    <row r="429" customFormat="false" ht="12" hidden="false" customHeight="true" outlineLevel="0" collapsed="false">
      <c r="A429" s="47" t="s">
        <v>60</v>
      </c>
      <c r="B429" s="30"/>
      <c r="C429" s="48"/>
      <c r="D429" s="49"/>
      <c r="E429" s="28"/>
      <c r="F429" s="30"/>
      <c r="G429" s="30"/>
    </row>
    <row r="430" customFormat="false" ht="13.5" hidden="false" customHeight="false" outlineLevel="0" collapsed="false">
      <c r="A430" s="50" t="s">
        <v>61</v>
      </c>
    </row>
    <row r="431" customFormat="false" ht="13.5" hidden="false" customHeight="false" outlineLevel="0" collapsed="false">
      <c r="A431" s="50" t="s">
        <v>62</v>
      </c>
    </row>
    <row r="432" customFormat="false" ht="13.5" hidden="false" customHeight="false" outlineLevel="0" collapsed="false">
      <c r="A432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5-03-10T14:01:51Z</dcterms:modified>
  <cp:revision>0</cp:revision>
  <dc:subject/>
  <dc:title/>
</cp:coreProperties>
</file>