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387:$G$453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64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6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  <numFmt numFmtId="169" formatCode="0_ ;\-0\ 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23" activePane="bottomLeft" state="frozen"/>
      <selection pane="topLeft" activeCell="A1" activeCellId="0" sqref="A1"/>
      <selection pane="bottomLeft" activeCell="G436" activeCellId="0" sqref="G43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false" customHeight="true" outlineLevel="0" collapsed="false">
      <c r="B304" s="26" t="s">
        <v>24</v>
      </c>
      <c r="C304" s="28" t="n">
        <v>543.038</v>
      </c>
      <c r="E304" s="24" t="n">
        <f aca="false">(C304/C303*100-100)</f>
        <v>0.3843174806224</v>
      </c>
      <c r="F304" s="24" t="n">
        <f aca="false">((C304/$C$302)-1)*100</f>
        <v>0.867061686200943</v>
      </c>
      <c r="G304" s="24" t="n">
        <f aca="false">(((C304/C293)*((E293/100)+1))-1)*100</f>
        <v>5.75908480973462</v>
      </c>
    </row>
    <row r="305" customFormat="false" ht="12.6" hidden="false" customHeight="true" outlineLevel="0" collapsed="false">
      <c r="B305" s="26" t="s">
        <v>25</v>
      </c>
      <c r="C305" s="28" t="n">
        <v>552.087</v>
      </c>
      <c r="E305" s="24" t="n">
        <f aca="false">(C305/C304*100-100)</f>
        <v>1.6663658896799</v>
      </c>
      <c r="F305" s="24" t="n">
        <f aca="false">((C305/$C$302)-1)*100</f>
        <v>2.54787599606219</v>
      </c>
      <c r="G305" s="24" t="n">
        <f aca="false">(((C305/C294)*((E294/100)+1))-1)*100</f>
        <v>7.30011700089015</v>
      </c>
    </row>
    <row r="306" customFormat="false" ht="12.6" hidden="false" customHeight="true" outlineLevel="0" collapsed="false">
      <c r="B306" s="26" t="s">
        <v>26</v>
      </c>
      <c r="C306" s="28" t="n">
        <v>556.42</v>
      </c>
      <c r="E306" s="24" t="n">
        <f aca="false">(C306/C305*100-100)</f>
        <v>0.784840070496131</v>
      </c>
      <c r="F306" s="24" t="n">
        <f aca="false">((C306/$C$302)-1)*100</f>
        <v>3.35271281832197</v>
      </c>
      <c r="G306" s="24" t="n">
        <f aca="false">(((C306/C295)*((E295/100)+1))-1)*100</f>
        <v>7.98484695580621</v>
      </c>
    </row>
    <row r="307" customFormat="false" ht="12.6" hidden="false" customHeight="true" outlineLevel="0" collapsed="false">
      <c r="B307" s="26" t="s">
        <v>14</v>
      </c>
      <c r="C307" s="28" t="n">
        <v>555.679</v>
      </c>
      <c r="E307" s="24" t="n">
        <f aca="false">(C307/C306*100-100)</f>
        <v>-0.133172783149419</v>
      </c>
      <c r="F307" s="24" t="n">
        <f aca="false">((C307/$C$302)-1)*100</f>
        <v>3.21507513420138</v>
      </c>
      <c r="G307" s="24" t="n">
        <f aca="false">(((C307/C296)*((E296/100)+1))-1)*100</f>
        <v>7.83622712250558</v>
      </c>
    </row>
    <row r="308" customFormat="false" ht="12.6" hidden="false" customHeight="true" outlineLevel="0" collapsed="false">
      <c r="B308" s="26" t="s">
        <v>15</v>
      </c>
      <c r="C308" s="28" t="n">
        <v>551.554</v>
      </c>
      <c r="E308" s="24" t="n">
        <f aca="false">(C308/C307*100-100)</f>
        <v>-0.742335053151194</v>
      </c>
      <c r="F308" s="24" t="n">
        <f aca="false">((C308/$C$302)-1)*100</f>
        <v>2.44887345134386</v>
      </c>
      <c r="G308" s="24" t="n">
        <f aca="false">(((C308/C297)*((E297/100)+1))-1)*100</f>
        <v>6.2411273747816</v>
      </c>
    </row>
    <row r="309" customFormat="false" ht="12.6" hidden="false" customHeight="true" outlineLevel="0" collapsed="false">
      <c r="B309" s="26" t="s">
        <v>16</v>
      </c>
      <c r="C309" s="28" t="n">
        <v>548.202</v>
      </c>
      <c r="E309" s="24" t="n">
        <f aca="false">(C309/C308*100-100)</f>
        <v>-0.607737411024118</v>
      </c>
      <c r="F309" s="24" t="n">
        <f aca="false">((C309/$C$302)-1)*100</f>
        <v>1.82625332020729</v>
      </c>
      <c r="G309" s="24" t="n">
        <f aca="false">(((C309/C298)*((E298/100)+1))-1)*100</f>
        <v>5.32057144174536</v>
      </c>
    </row>
    <row r="310" customFormat="false" ht="12.6" hidden="false" customHeight="true" outlineLevel="0" collapsed="false">
      <c r="B310" s="26" t="s">
        <v>17</v>
      </c>
      <c r="C310" s="28" t="n">
        <v>546.745</v>
      </c>
      <c r="E310" s="24" t="n">
        <f aca="false">(C310/C309*100-100)</f>
        <v>-0.265777943166938</v>
      </c>
      <c r="F310" s="24" t="n">
        <f aca="false">((C310/$C$302)-1)*100</f>
        <v>1.55562159852889</v>
      </c>
      <c r="G310" s="24" t="n">
        <f aca="false">(((C310/C299)*((E299/100)+1))-1)*100</f>
        <v>4.88710265313561</v>
      </c>
    </row>
    <row r="311" customFormat="false" ht="12.6" hidden="false" customHeight="true" outlineLevel="0" collapsed="false">
      <c r="B311" s="26" t="s">
        <v>18</v>
      </c>
      <c r="C311" s="28" t="n">
        <v>547.839</v>
      </c>
      <c r="E311" s="24" t="n">
        <f aca="false">(C311/C310*100-100)</f>
        <v>0.20009327931669</v>
      </c>
      <c r="F311" s="24" t="n">
        <f aca="false">((C311/$C$302)-1)*100</f>
        <v>1.75882757211585</v>
      </c>
      <c r="G311" s="24" t="n">
        <f aca="false">(((C311/C300)*((E300/100)+1))-1)*100</f>
        <v>3.54461003430451</v>
      </c>
    </row>
    <row r="312" customFormat="false" ht="12.6" hidden="false" customHeight="true" outlineLevel="0" collapsed="false">
      <c r="B312" s="26" t="s">
        <v>19</v>
      </c>
      <c r="C312" s="28" t="n">
        <v>549.396</v>
      </c>
      <c r="E312" s="24" t="n">
        <f aca="false">(C312/C311*100-100)</f>
        <v>0.284207586535445</v>
      </c>
      <c r="F312" s="24" t="n">
        <f aca="false">((C312/$C$302)-1)*100</f>
        <v>2.04803388004531</v>
      </c>
      <c r="G312" s="24" t="n">
        <f aca="false">(((C312/C301)*((E301/100)+1))-1)*100</f>
        <v>2.95621798992167</v>
      </c>
    </row>
    <row r="313" customFormat="false" ht="12.6" hidden="false" customHeight="true" outlineLevel="0" collapsed="false">
      <c r="B313" s="26" t="s">
        <v>20</v>
      </c>
      <c r="C313" s="28" t="n">
        <v>554.769</v>
      </c>
      <c r="E313" s="24" t="n">
        <f aca="false">(C313/C312*100-100)</f>
        <v>0.977983094161601</v>
      </c>
      <c r="F313" s="24" t="n">
        <f aca="false">((C313/$C$302)-1)*100</f>
        <v>3.04604639931645</v>
      </c>
      <c r="G313" s="24" t="n">
        <f aca="false">(((C313/C302)*((E302/100)+1))-1)*100</f>
        <v>3.66258819660368</v>
      </c>
    </row>
    <row r="314" customFormat="false" ht="12.6" hidden="false" customHeight="true" outlineLevel="0" collapsed="false">
      <c r="B314" s="26" t="s">
        <v>21</v>
      </c>
      <c r="C314" s="28" t="n">
        <v>558.213</v>
      </c>
      <c r="E314" s="24" t="n">
        <f aca="false">(C314/C313*100-100)</f>
        <v>0.620798927121015</v>
      </c>
      <c r="F314" s="24" t="n">
        <f aca="false">((C314/$C$302)-1)*100</f>
        <v>3.68575514980403</v>
      </c>
      <c r="G314" s="24" t="n">
        <f aca="false">(((C314/C303)*((E303/100)+1))-1)*100</f>
        <v>3.68575514980403</v>
      </c>
    </row>
    <row r="315" customFormat="false" ht="12.6" hidden="false" customHeight="true" outlineLevel="0" collapsed="false">
      <c r="A315" s="1" t="s">
        <v>54</v>
      </c>
      <c r="B315" s="26" t="s">
        <v>23</v>
      </c>
      <c r="C315" s="28" t="n">
        <v>562.482</v>
      </c>
      <c r="E315" s="24" t="n">
        <f aca="false">(C315/C314*100-100)</f>
        <v>0.764761838223052</v>
      </c>
      <c r="F315" s="24" t="n">
        <f aca="false">((C315/$C$314)-1)*100</f>
        <v>0.764761838223049</v>
      </c>
      <c r="G315" s="24" t="n">
        <f aca="false">(((C315/C304)*((E304/100)+1))-1)*100</f>
        <v>3.97867490881936</v>
      </c>
    </row>
    <row r="316" customFormat="false" ht="12.6" hidden="false" customHeight="true" outlineLevel="0" collapsed="false">
      <c r="B316" s="26" t="s">
        <v>24</v>
      </c>
      <c r="C316" s="28" t="n">
        <v>564.004</v>
      </c>
      <c r="E316" s="24" t="n">
        <f aca="false">(C316/C315*100-100)</f>
        <v>0.270586436543766</v>
      </c>
      <c r="F316" s="24" t="n">
        <f aca="false">((C316/$C$314)-1)*100</f>
        <v>1.0374176165729</v>
      </c>
      <c r="G316" s="24" t="n">
        <f aca="false">(((C316/C305)*((E305/100)+1))-1)*100</f>
        <v>3.86087161487778</v>
      </c>
    </row>
    <row r="317" customFormat="false" ht="12.6" hidden="false" customHeight="true" outlineLevel="0" collapsed="false">
      <c r="B317" s="26" t="s">
        <v>25</v>
      </c>
      <c r="C317" s="28" t="n">
        <v>569.536</v>
      </c>
      <c r="E317" s="24" t="n">
        <f aca="false">(C317/C316*100-100)</f>
        <v>0.980844107488579</v>
      </c>
      <c r="F317" s="24" t="n">
        <f aca="false">((C317/$C$314)-1)*100</f>
        <v>2.02843717362369</v>
      </c>
      <c r="G317" s="24" t="n">
        <f aca="false">(((C317/C306)*((E306/100)+1))-1)*100</f>
        <v>3.16055259406578</v>
      </c>
    </row>
    <row r="318" customFormat="false" ht="12.6" hidden="false" customHeight="true" outlineLevel="0" collapsed="false">
      <c r="B318" s="26" t="s">
        <v>26</v>
      </c>
      <c r="C318" s="28" t="n">
        <v>576.175</v>
      </c>
      <c r="E318" s="24" t="n">
        <f aca="false">(C318/C317*100-100)</f>
        <v>1.16568575120802</v>
      </c>
      <c r="F318" s="24" t="n">
        <f aca="false">((C318/$C$314)-1)*100</f>
        <v>3.21776812793682</v>
      </c>
      <c r="G318" s="24" t="n">
        <f aca="false">(((C318/C307)*((E307/100)+1))-1)*100</f>
        <v>3.55037561554221</v>
      </c>
    </row>
    <row r="319" customFormat="false" ht="12.6" hidden="false" customHeight="true" outlineLevel="0" collapsed="false">
      <c r="B319" s="26" t="s">
        <v>14</v>
      </c>
      <c r="C319" s="28" t="n">
        <v>578.516</v>
      </c>
      <c r="E319" s="24" t="n">
        <f aca="false">(C319/C318*100-100)</f>
        <v>0.406300169219435</v>
      </c>
      <c r="F319" s="24" t="n">
        <f aca="false">((C319/$C$314)-1)*100</f>
        <v>3.63714209450514</v>
      </c>
      <c r="G319" s="24" t="n">
        <f aca="false">(((C319/C308)*((E308/100)+1))-1)*100</f>
        <v>4.10974681425786</v>
      </c>
    </row>
    <row r="320" customFormat="false" ht="12.6" hidden="false" customHeight="true" outlineLevel="0" collapsed="false">
      <c r="B320" s="26" t="s">
        <v>15</v>
      </c>
      <c r="C320" s="28" t="n">
        <v>582.401</v>
      </c>
      <c r="E320" s="24" t="n">
        <f aca="false">(C320/C319*100-100)</f>
        <v>0.671545817228903</v>
      </c>
      <c r="F320" s="24" t="n">
        <f aca="false">((C320/$C$314)-1)*100</f>
        <v>4.33311298733636</v>
      </c>
      <c r="G320" s="24" t="n">
        <f aca="false">(((C320/C309)*((E309/100)+1))-1)*100</f>
        <v>5.59274341224976</v>
      </c>
    </row>
    <row r="321" customFormat="false" ht="12.6" hidden="false" customHeight="true" outlineLevel="0" collapsed="false">
      <c r="B321" s="26" t="s">
        <v>16</v>
      </c>
      <c r="C321" s="28" t="n">
        <v>586.426</v>
      </c>
      <c r="E321" s="24" t="n">
        <f aca="false">(C321/C320*100-100)</f>
        <v>0.691104582581431</v>
      </c>
      <c r="F321" s="24" t="n">
        <f aca="false">((C321/$C$314)-1)*100</f>
        <v>5.05416391234173</v>
      </c>
      <c r="G321" s="24" t="n">
        <f aca="false">(((C321/C310)*((E310/100)+1))-1)*100</f>
        <v>6.97261228525252</v>
      </c>
    </row>
    <row r="322" customFormat="false" ht="12.6" hidden="false" customHeight="true" outlineLevel="0" collapsed="false">
      <c r="B322" s="26" t="s">
        <v>17</v>
      </c>
      <c r="C322" s="28" t="n">
        <v>588.042</v>
      </c>
      <c r="E322" s="24" t="n">
        <f aca="false">(C322/C321*100-100)</f>
        <v>0.27556759079576</v>
      </c>
      <c r="F322" s="24" t="n">
        <f aca="false">((C322/$C$314)-1)*100</f>
        <v>5.34365914086559</v>
      </c>
      <c r="G322" s="24" t="n">
        <f aca="false">(((C322/C311)*((E311/100)+1))-1)*100</f>
        <v>7.55324694327337</v>
      </c>
    </row>
    <row r="323" customFormat="false" ht="12.6" hidden="false" customHeight="true" outlineLevel="0" collapsed="false">
      <c r="B323" s="26" t="s">
        <v>18</v>
      </c>
      <c r="C323" s="28" t="n">
        <v>593.606</v>
      </c>
      <c r="E323" s="24" t="n">
        <f aca="false">(C323/C322*100-100)</f>
        <v>0.946190918335759</v>
      </c>
      <c r="F323" s="24" t="n">
        <f aca="false">((C323/$C$314)-1)*100</f>
        <v>6.34041127669904</v>
      </c>
      <c r="G323" s="24" t="n">
        <f aca="false">(((C323/C312)*((E312/100)+1))-1)*100</f>
        <v>8.35409673279923</v>
      </c>
    </row>
    <row r="324" customFormat="false" ht="12.6" hidden="false" customHeight="true" outlineLevel="0" collapsed="false">
      <c r="B324" s="26" t="s">
        <v>19</v>
      </c>
      <c r="C324" s="28" t="n">
        <v>604.832</v>
      </c>
      <c r="E324" s="24" t="n">
        <f aca="false">(C324/C323*100-100)</f>
        <v>1.8911533913067</v>
      </c>
      <c r="F324" s="24" t="n">
        <f aca="false">((C324/$C$314)-1)*100</f>
        <v>8.35147157088782</v>
      </c>
      <c r="G324" s="24" t="n">
        <f aca="false">(((C324/C313)*((E313/100)+1))-1)*100</f>
        <v>10.0903537703223</v>
      </c>
    </row>
    <row r="325" customFormat="false" ht="12.6" hidden="false" customHeight="true" outlineLevel="0" collapsed="false">
      <c r="B325" s="26" t="s">
        <v>20</v>
      </c>
      <c r="C325" s="28" t="n">
        <v>614.051</v>
      </c>
      <c r="E325" s="24" t="n">
        <f aca="false">(C325/C324*100-100)</f>
        <v>1.52422490873501</v>
      </c>
      <c r="F325" s="24" t="n">
        <f aca="false">((C325/$C$314)-1)*100</f>
        <v>10.0029916895522</v>
      </c>
      <c r="G325" s="24" t="n">
        <f aca="false">(((C325/C314)*((E314/100)+1))-1)*100</f>
        <v>10.685889081762</v>
      </c>
    </row>
    <row r="326" customFormat="false" ht="12.6" hidden="false" customHeight="true" outlineLevel="0" collapsed="false">
      <c r="B326" s="26" t="s">
        <v>21</v>
      </c>
      <c r="C326" s="28" t="n">
        <v>617.044</v>
      </c>
      <c r="E326" s="24" t="n">
        <f aca="false">(C326/C325*100-100)</f>
        <v>0.48741879746143</v>
      </c>
      <c r="F326" s="24" t="n">
        <f aca="false">((C326/$C$314)-1)*100</f>
        <v>10.539166948817</v>
      </c>
      <c r="G326" s="24" t="n">
        <f aca="false">(((C326/C315)*((E315/100)+1))-1)*100</f>
        <v>10.539166948817</v>
      </c>
    </row>
    <row r="327" customFormat="false" ht="12.6" hidden="false" customHeight="true" outlineLevel="0" collapsed="false">
      <c r="A327" s="1" t="s">
        <v>55</v>
      </c>
      <c r="B327" s="26" t="s">
        <v>23</v>
      </c>
      <c r="C327" s="28" t="n">
        <v>624.06</v>
      </c>
      <c r="E327" s="24" t="n">
        <f aca="false">(C327/C326*100-100)</f>
        <v>1.13703398785174</v>
      </c>
      <c r="F327" s="24" t="n">
        <f aca="false">((C327/$C$326)-1)*100</f>
        <v>1.13703398785174</v>
      </c>
      <c r="G327" s="24" t="n">
        <f aca="false">(((C327/C316)*((E316/100)+1))-1)*100</f>
        <v>10.9475503216103</v>
      </c>
    </row>
    <row r="328" customFormat="false" ht="12.6" hidden="false" customHeight="true" outlineLevel="0" collapsed="false">
      <c r="B328" s="26" t="s">
        <v>24</v>
      </c>
      <c r="C328" s="28" t="n">
        <v>632.114</v>
      </c>
      <c r="E328" s="24" t="n">
        <f aca="false">(C328/C327*100-100)</f>
        <v>1.29058103387496</v>
      </c>
      <c r="F328" s="24" t="n">
        <f aca="false">((C328/$C$326)-1)*100</f>
        <v>2.44228936672264</v>
      </c>
      <c r="G328" s="24" t="n">
        <f aca="false">(((C328/C317)*((E317/100)+1))-1)*100</f>
        <v>12.076155488259</v>
      </c>
    </row>
    <row r="329" customFormat="false" ht="12.6" hidden="false" customHeight="true" outlineLevel="0" collapsed="false">
      <c r="B329" s="26" t="s">
        <v>25</v>
      </c>
      <c r="C329" s="28" t="n">
        <v>635.349</v>
      </c>
      <c r="E329" s="24" t="n">
        <f aca="false">(C329/C328*100-100)</f>
        <v>0.511774774803286</v>
      </c>
      <c r="F329" s="24" t="n">
        <f aca="false">((C329/$C$326)-1)*100</f>
        <v>2.96656316243251</v>
      </c>
      <c r="G329" s="24" t="n">
        <f aca="false">(((C329/C318)*((E318/100)+1))-1)*100</f>
        <v>11.5555469715699</v>
      </c>
    </row>
    <row r="330" customFormat="false" ht="12.6" hidden="false" customHeight="true" outlineLevel="0" collapsed="false">
      <c r="B330" s="26" t="s">
        <v>26</v>
      </c>
      <c r="C330" s="28" t="n">
        <v>637.434</v>
      </c>
      <c r="E330" s="24" t="n">
        <f aca="false">(C330/C329*100-100)</f>
        <v>0.328166094540165</v>
      </c>
      <c r="F330" s="24" t="n">
        <f aca="false">((C330/$C$326)-1)*100</f>
        <v>3.30446451144488</v>
      </c>
      <c r="G330" s="24" t="n">
        <f aca="false">(((C330/C319)*((E319/100)+1))-1)*100</f>
        <v>10.6320128433202</v>
      </c>
    </row>
    <row r="331" customFormat="false" ht="12.6" hidden="false" customHeight="true" outlineLevel="0" collapsed="false">
      <c r="B331" s="26" t="s">
        <v>14</v>
      </c>
      <c r="C331" s="28" t="n">
        <v>642.651</v>
      </c>
      <c r="E331" s="24" t="n">
        <f aca="false">(C331/C330*100-100)</f>
        <v>0.818437673547365</v>
      </c>
      <c r="F331" s="24" t="n">
        <f aca="false">((C331/$C$326)-1)*100</f>
        <v>4.14994716746293</v>
      </c>
      <c r="G331" s="24" t="n">
        <f aca="false">(((C331/C320)*((E320/100)+1))-1)*100</f>
        <v>11.0861238064288</v>
      </c>
    </row>
    <row r="332" customFormat="false" ht="12.6" hidden="false" customHeight="true" outlineLevel="0" collapsed="false">
      <c r="B332" s="26" t="s">
        <v>15</v>
      </c>
      <c r="C332" s="28" t="n">
        <v>653.496</v>
      </c>
      <c r="E332" s="24" t="n">
        <f aca="false">(C332/C331*100-100)</f>
        <v>1.68754113819165</v>
      </c>
      <c r="F332" s="24" t="n">
        <f aca="false">((C332/$C$326)-1)*100</f>
        <v>5.90752037131874</v>
      </c>
      <c r="G332" s="24" t="n">
        <f aca="false">(((C332/C321)*((E321/100)+1))-1)*100</f>
        <v>12.2072249189133</v>
      </c>
    </row>
    <row r="333" customFormat="false" ht="12.6" hidden="false" customHeight="true" outlineLevel="0" collapsed="false">
      <c r="B333" s="26" t="s">
        <v>16</v>
      </c>
      <c r="C333" s="28" t="n">
        <v>654.641</v>
      </c>
      <c r="E333" s="24" t="n">
        <f aca="false">(C333/C332*100-100)</f>
        <v>0.175211477958541</v>
      </c>
      <c r="F333" s="24" t="n">
        <f aca="false">((C333/$C$326)-1)*100</f>
        <v>6.09308250303058</v>
      </c>
      <c r="G333" s="24" t="n">
        <f aca="false">(((C333/C322)*((E322/100)+1))-1)*100</f>
        <v>11.6323287166667</v>
      </c>
    </row>
    <row r="334" customFormat="false" ht="12.6" hidden="false" customHeight="true" outlineLevel="0" collapsed="false">
      <c r="B334" s="26" t="s">
        <v>17</v>
      </c>
      <c r="C334" s="28" t="n">
        <v>655.602</v>
      </c>
      <c r="E334" s="24" t="n">
        <f aca="false">(C334/C333*100-100)</f>
        <v>0.146798016011829</v>
      </c>
      <c r="F334" s="24" t="n">
        <f aca="false">((C334/$C$326)-1)*100</f>
        <v>6.24882504327082</v>
      </c>
      <c r="G334" s="24" t="n">
        <f aca="false">(((C334/C323)*((E323/100)+1))-1)*100</f>
        <v>11.4889752772761</v>
      </c>
    </row>
    <row r="335" customFormat="false" ht="12" hidden="false" customHeight="true" outlineLevel="0" collapsed="false">
      <c r="B335" s="26" t="s">
        <v>18</v>
      </c>
      <c r="C335" s="28" t="n">
        <v>656.894</v>
      </c>
      <c r="E335" s="24" t="n">
        <f aca="false">(C335/C334*100-100)</f>
        <v>0.197070783798708</v>
      </c>
      <c r="F335" s="24" t="n">
        <f aca="false">((C335/$C$326)-1)*100</f>
        <v>6.45821043556052</v>
      </c>
      <c r="G335" s="24" t="n">
        <f aca="false">(((C335/C324)*((E324/100)+1))-1)*100</f>
        <v>10.6616173017119</v>
      </c>
    </row>
    <row r="336" customFormat="false" ht="12.6" hidden="false" customHeight="true" outlineLevel="0" collapsed="false">
      <c r="B336" s="26" t="s">
        <v>19</v>
      </c>
      <c r="C336" s="28" t="n">
        <v>657.927</v>
      </c>
      <c r="E336" s="24" t="n">
        <f aca="false">(C336/C335*100-100)</f>
        <v>0.157255204035948</v>
      </c>
      <c r="F336" s="24" t="n">
        <f aca="false">((C336/$C$326)-1)*100</f>
        <v>6.625621511594</v>
      </c>
      <c r="G336" s="24" t="n">
        <f aca="false">(((C336/C325)*((E325/100)+1))-1)*100</f>
        <v>8.77847071583515</v>
      </c>
    </row>
    <row r="337" customFormat="false" ht="12.6" hidden="false" customHeight="true" outlineLevel="0" collapsed="false">
      <c r="B337" s="26" t="s">
        <v>20</v>
      </c>
      <c r="C337" s="28" t="n">
        <v>657.752</v>
      </c>
      <c r="E337" s="24" t="n">
        <f aca="false">(C337/C336*100-100)</f>
        <v>-0.0265986955999722</v>
      </c>
      <c r="F337" s="24" t="n">
        <f aca="false">((C337/$C$326)-1)*100</f>
        <v>6.59726048709655</v>
      </c>
      <c r="G337" s="24" t="n">
        <f aca="false">(((C337/C326)*((E326/100)+1))-1)*100</f>
        <v>7.11683557228959</v>
      </c>
    </row>
    <row r="338" customFormat="false" ht="12.6" hidden="false" customHeight="true" outlineLevel="0" collapsed="false">
      <c r="B338" s="26" t="s">
        <v>21</v>
      </c>
      <c r="C338" s="28" t="n">
        <v>661.304</v>
      </c>
      <c r="E338" s="24" t="n">
        <f aca="false">(C338/C337*100-100)</f>
        <v>0.540021162991522</v>
      </c>
      <c r="F338" s="24" t="n">
        <f aca="false">((C338/$C$326)-1)*100</f>
        <v>7.17290825289607</v>
      </c>
      <c r="G338" s="24" t="n">
        <f aca="false">(((C338/C327)*((E327/100)+1))-1)*100</f>
        <v>7.17290825289605</v>
      </c>
    </row>
    <row r="339" customFormat="false" ht="12.6" hidden="false" customHeight="true" outlineLevel="0" collapsed="false">
      <c r="A339" s="1" t="s">
        <v>56</v>
      </c>
      <c r="B339" s="26" t="s">
        <v>23</v>
      </c>
      <c r="C339" s="28" t="n">
        <v>665.542</v>
      </c>
      <c r="E339" s="24" t="n">
        <f aca="false">(C339/C338*100-100)</f>
        <v>0.640855037925078</v>
      </c>
      <c r="F339" s="24" t="n">
        <f aca="false">((C339/$C$338)-1)*100</f>
        <v>0.640855037925081</v>
      </c>
      <c r="G339" s="24" t="n">
        <f aca="false">(((C339/C328)*((E328/100)+1))-1)*100</f>
        <v>6.6471172643656</v>
      </c>
    </row>
    <row r="340" customFormat="false" ht="12.6" hidden="false" customHeight="true" outlineLevel="0" collapsed="false">
      <c r="B340" s="26" t="s">
        <v>24</v>
      </c>
      <c r="C340" s="28" t="n">
        <v>666.099</v>
      </c>
      <c r="E340" s="24" t="n">
        <f aca="false">(C340/C339*100-100)</f>
        <v>0.0836911870325281</v>
      </c>
      <c r="F340" s="24" t="n">
        <f aca="false">((C340/$C$338)-1)*100</f>
        <v>0.725082564146007</v>
      </c>
      <c r="G340" s="24" t="n">
        <f aca="false">(((C340/C329)*((E329/100)+1))-1)*100</f>
        <v>5.37640362339704</v>
      </c>
    </row>
    <row r="341" customFormat="false" ht="12" hidden="false" customHeight="true" outlineLevel="0" collapsed="false">
      <c r="B341" s="26" t="s">
        <v>25</v>
      </c>
      <c r="C341" s="28" t="n">
        <v>666.197</v>
      </c>
      <c r="E341" s="24" t="n">
        <f aca="false">(C341/C340*100-100)</f>
        <v>0.0147125277173359</v>
      </c>
      <c r="F341" s="24" t="n">
        <f aca="false">((C341/$C$338)-1)*100</f>
        <v>0.73990176983656</v>
      </c>
      <c r="G341" s="24" t="n">
        <f aca="false">(((C341/C330)*((E330/100)+1))-1)*100</f>
        <v>4.85528426109116</v>
      </c>
    </row>
    <row r="342" customFormat="false" ht="12.6" hidden="false" customHeight="true" outlineLevel="0" collapsed="false">
      <c r="B342" s="26" t="s">
        <v>26</v>
      </c>
      <c r="C342" s="28" t="n">
        <v>658.898</v>
      </c>
      <c r="E342" s="24" t="n">
        <f aca="false">(C342/C341*100-100)</f>
        <v>-1.09562186560431</v>
      </c>
      <c r="F342" s="24" t="n">
        <f aca="false">((C342/$C$338)-1)*100</f>
        <v>-0.363826621342067</v>
      </c>
      <c r="G342" s="24" t="n">
        <f aca="false">(((C342/C331)*((E331/100)+1))-1)*100</f>
        <v>3.36725057025511</v>
      </c>
    </row>
    <row r="343" customFormat="false" ht="12.6" hidden="false" customHeight="true" outlineLevel="0" collapsed="false">
      <c r="B343" s="26" t="s">
        <v>14</v>
      </c>
      <c r="C343" s="28" t="n">
        <v>652.758</v>
      </c>
      <c r="E343" s="24" t="n">
        <f aca="false">(C343/C342*100-100)</f>
        <v>-0.931858952371982</v>
      </c>
      <c r="F343" s="24" t="n">
        <f aca="false">((C343/$C$338)-1)*100</f>
        <v>-1.29229522277197</v>
      </c>
      <c r="G343" s="24" t="n">
        <f aca="false">(((C343/C332)*((E332/100)+1))-1)*100</f>
        <v>1.57270431384999</v>
      </c>
    </row>
    <row r="344" customFormat="false" ht="12.6" hidden="false" customHeight="true" outlineLevel="0" collapsed="false">
      <c r="B344" s="26" t="s">
        <v>15</v>
      </c>
      <c r="C344" s="28" t="n">
        <v>648.409</v>
      </c>
      <c r="E344" s="24" t="n">
        <f aca="false">(C344/C343*100-100)</f>
        <v>-0.666249973190674</v>
      </c>
      <c r="F344" s="24" t="n">
        <f aca="false">((C344/$C$338)-1)*100</f>
        <v>-1.94993527938739</v>
      </c>
      <c r="G344" s="24" t="n">
        <f aca="false">(((C344/C333)*((E333/100)+1))-1)*100</f>
        <v>-0.778428636135498</v>
      </c>
    </row>
    <row r="345" customFormat="false" ht="12.6" hidden="false" customHeight="true" outlineLevel="0" collapsed="false">
      <c r="B345" s="26" t="s">
        <v>16</v>
      </c>
      <c r="C345" s="28" t="n">
        <v>643.766</v>
      </c>
      <c r="E345" s="24" t="n">
        <f aca="false">(C345/C344*100-100)</f>
        <v>-0.716060387810785</v>
      </c>
      <c r="F345" s="24" t="n">
        <f aca="false">((C345/$C$338)-1)*100</f>
        <v>-2.65203295307453</v>
      </c>
      <c r="G345" s="24" t="n">
        <f aca="false">(((C345/C334)*((E334/100)+1))-1)*100</f>
        <v>-1.6612158419653</v>
      </c>
    </row>
    <row r="346" customFormat="false" ht="12.6" hidden="false" customHeight="true" outlineLevel="0" collapsed="false">
      <c r="B346" s="26" t="s">
        <v>17</v>
      </c>
      <c r="C346" s="28" t="n">
        <v>644.383</v>
      </c>
      <c r="E346" s="24" t="n">
        <f aca="false">(C346/C345*100-100)</f>
        <v>0.0958422780948496</v>
      </c>
      <c r="F346" s="24" t="n">
        <f aca="false">((C346/$C$338)-1)*100</f>
        <v>-2.55873244377773</v>
      </c>
      <c r="G346" s="24" t="n">
        <f aca="false">(((C346/C335)*((E335/100)+1))-1)*100</f>
        <v>-1.71125164352762</v>
      </c>
    </row>
    <row r="347" customFormat="false" ht="12.6" hidden="false" customHeight="true" outlineLevel="0" collapsed="false">
      <c r="B347" s="26" t="s">
        <v>18</v>
      </c>
      <c r="C347" s="28" t="n">
        <v>647.4</v>
      </c>
      <c r="E347" s="24" t="n">
        <f aca="false">(C347/C346*100-100)</f>
        <v>0.468199812844205</v>
      </c>
      <c r="F347" s="24" t="n">
        <f aca="false">((C347/$C$338)-1)*100</f>
        <v>-2.10251261144647</v>
      </c>
      <c r="G347" s="24" t="n">
        <f aca="false">(((C347/C336)*((E336/100)+1))-1)*100</f>
        <v>-1.44528645413112</v>
      </c>
    </row>
    <row r="348" customFormat="false" ht="12.6" hidden="false" customHeight="true" outlineLevel="0" collapsed="false">
      <c r="B348" s="26" t="s">
        <v>19</v>
      </c>
      <c r="C348" s="28" t="n">
        <v>648.672</v>
      </c>
      <c r="E348" s="24" t="n">
        <f aca="false">(C348/C347*100-100)</f>
        <v>0.196478220574605</v>
      </c>
      <c r="F348" s="24" t="n">
        <f aca="false">((C348/$C$338)-1)*100</f>
        <v>-1.91016537023819</v>
      </c>
      <c r="G348" s="24" t="n">
        <f aca="false">(((C348/C337)*((E337/100)+1))-1)*100</f>
        <v>-1.40669101587257</v>
      </c>
    </row>
    <row r="349" customFormat="false" ht="12.6" hidden="false" customHeight="true" outlineLevel="0" collapsed="false">
      <c r="B349" s="26" t="s">
        <v>20</v>
      </c>
      <c r="C349" s="28" t="n">
        <v>652.073</v>
      </c>
      <c r="E349" s="24" t="n">
        <f aca="false">(C349/C348*100-100)</f>
        <v>0.524301958462829</v>
      </c>
      <c r="F349" s="24" t="n">
        <f aca="false">((C349/$C$338)-1)*100</f>
        <v>-1.3958784462214</v>
      </c>
      <c r="G349" s="24" t="n">
        <f aca="false">(((C349/C338)*((E338/100)+1))-1)*100</f>
        <v>-0.863395322249105</v>
      </c>
    </row>
    <row r="350" customFormat="false" ht="12.6" hidden="false" customHeight="true" outlineLevel="0" collapsed="false">
      <c r="B350" s="26" t="s">
        <v>21</v>
      </c>
      <c r="C350" s="28" t="n">
        <v>657.859</v>
      </c>
      <c r="E350" s="24" t="n">
        <f aca="false">(C350/C349*100-100)</f>
        <v>0.887323965261572</v>
      </c>
      <c r="F350" s="24" t="n">
        <f aca="false">((C350/$C$338)-1)*100</f>
        <v>-0.520940444939078</v>
      </c>
      <c r="G350" s="24" t="n">
        <f aca="false">(((C350/C339)*((E339/100)+1))-1)*100</f>
        <v>-0.520940444939078</v>
      </c>
    </row>
    <row r="351" customFormat="false" ht="12.6" hidden="false" customHeight="true" outlineLevel="0" collapsed="false">
      <c r="A351" s="1" t="s">
        <v>57</v>
      </c>
      <c r="B351" s="26" t="s">
        <v>23</v>
      </c>
      <c r="C351" s="28" t="n">
        <v>662.826</v>
      </c>
      <c r="E351" s="24" t="n">
        <f aca="false">(C351/C350*100-100)</f>
        <v>0.755025012958697</v>
      </c>
      <c r="F351" s="24" t="n">
        <f aca="false">((C351/$C$350)-1)*100</f>
        <v>0.755025012958699</v>
      </c>
      <c r="G351" s="24" t="n">
        <f aca="false">(((C351/C340)*((E340/100)+1))-1)*100</f>
        <v>-0.408088445207067</v>
      </c>
    </row>
    <row r="352" customFormat="false" ht="12.6" hidden="false" customHeight="true" outlineLevel="0" collapsed="false">
      <c r="B352" s="26" t="s">
        <v>24</v>
      </c>
      <c r="C352" s="28" t="n">
        <v>663.311</v>
      </c>
      <c r="E352" s="24" t="n">
        <f aca="false">(C352/C351*100-100)</f>
        <v>0.0731715412491241</v>
      </c>
      <c r="F352" s="24" t="n">
        <f aca="false">((C352/$C$350)-1)*100</f>
        <v>0.828749017646646</v>
      </c>
      <c r="G352" s="24" t="n">
        <f aca="false">(((C352/C341)*((E341/100)+1))-1)*100</f>
        <v>-0.418556400775261</v>
      </c>
    </row>
    <row r="353" customFormat="false" ht="12.6" hidden="false" customHeight="true" outlineLevel="0" collapsed="false">
      <c r="B353" s="26" t="s">
        <v>25</v>
      </c>
      <c r="C353" s="28" t="n">
        <v>667.524</v>
      </c>
      <c r="E353" s="24" t="n">
        <f aca="false">(C353/C352*100-100)</f>
        <v>0.635147012487352</v>
      </c>
      <c r="F353" s="24" t="n">
        <f aca="false">((C353/$C$350)-1)*100</f>
        <v>1.46915980476059</v>
      </c>
      <c r="G353" s="24" t="n">
        <f aca="false">(((C353/C342)*((E342/100)+1))-1)*100</f>
        <v>0.199190329587196</v>
      </c>
    </row>
    <row r="354" customFormat="false" ht="12.6" hidden="false" customHeight="true" outlineLevel="0" collapsed="false">
      <c r="B354" s="26" t="s">
        <v>26</v>
      </c>
      <c r="C354" s="28" t="n">
        <v>671.327</v>
      </c>
      <c r="E354" s="24" t="n">
        <f aca="false">(C354/C353*100-100)</f>
        <v>0.569717343496265</v>
      </c>
      <c r="F354" s="24" t="n">
        <f aca="false">((C354/$C$350)-1)*100</f>
        <v>2.04724720646825</v>
      </c>
      <c r="G354" s="24" t="n">
        <f aca="false">(((C354/C343)*((E343/100)+1))-1)*100</f>
        <v>1.88633142003771</v>
      </c>
    </row>
    <row r="355" customFormat="false" ht="12.6" hidden="false" customHeight="true" outlineLevel="0" collapsed="false">
      <c r="B355" s="26" t="s">
        <v>14</v>
      </c>
      <c r="C355" s="28" t="n">
        <v>680.579</v>
      </c>
      <c r="E355" s="24" t="n">
        <f aca="false">(C355/C354*100-100)</f>
        <v>1.37816593105893</v>
      </c>
      <c r="F355" s="24" t="n">
        <f aca="false">((C355/$C$350)-1)*100</f>
        <v>3.45362760105128</v>
      </c>
      <c r="G355" s="24" t="n">
        <f aca="false">(((C355/C344)*((E344/100)+1))-1)*100</f>
        <v>4.26206955717126</v>
      </c>
    </row>
    <row r="356" customFormat="false" ht="12.6" hidden="false" customHeight="true" outlineLevel="0" collapsed="false">
      <c r="B356" s="26" t="s">
        <v>15</v>
      </c>
      <c r="C356" s="28" t="n">
        <v>693.287</v>
      </c>
      <c r="E356" s="24" t="n">
        <f aca="false">(C356/C355*100-100)</f>
        <v>1.8672336348903</v>
      </c>
      <c r="F356" s="24" t="n">
        <f aca="false">((C356/$C$350)-1)*100</f>
        <v>5.38534853213226</v>
      </c>
      <c r="G356" s="24" t="n">
        <f aca="false">(((C356/C345)*((E345/100)+1))-1)*100</f>
        <v>6.92124877970541</v>
      </c>
    </row>
    <row r="357" customFormat="false" ht="12.6" hidden="false" customHeight="true" outlineLevel="0" collapsed="false">
      <c r="B357" s="26" t="s">
        <v>16</v>
      </c>
      <c r="C357" s="28" t="n">
        <v>696.8</v>
      </c>
      <c r="E357" s="24" t="n">
        <f aca="false">(C357/C356*100-100)</f>
        <v>0.506716554615892</v>
      </c>
      <c r="F357" s="24" t="n">
        <f aca="false">((C357/$C$350)-1)*100</f>
        <v>5.91935353928423</v>
      </c>
      <c r="G357" s="24" t="n">
        <f aca="false">(((C357/C346)*((E346/100)+1))-1)*100</f>
        <v>8.23808650969453</v>
      </c>
    </row>
    <row r="358" customFormat="false" ht="12.6" hidden="false" customHeight="true" outlineLevel="0" collapsed="false">
      <c r="B358" s="26" t="s">
        <v>17</v>
      </c>
      <c r="C358" s="28" t="n">
        <v>701.677</v>
      </c>
      <c r="E358" s="24" t="n">
        <f aca="false">(C358/C357*100-100)</f>
        <v>0.699913892078087</v>
      </c>
      <c r="F358" s="24" t="n">
        <f aca="false">((C358/$C$350)-1)*100</f>
        <v>6.66069780910499</v>
      </c>
      <c r="G358" s="24" t="n">
        <f aca="false">(((C358/C347)*((E347/100)+1))-1)*100</f>
        <v>8.89129601494762</v>
      </c>
    </row>
    <row r="359" customFormat="false" ht="12.6" hidden="false" customHeight="true" outlineLevel="0" collapsed="false">
      <c r="B359" s="26" t="s">
        <v>18</v>
      </c>
      <c r="C359" s="28" t="n">
        <v>712.373</v>
      </c>
      <c r="E359" s="24" t="n">
        <f aca="false">(C359/C358*100-100)</f>
        <v>1.52434809748645</v>
      </c>
      <c r="F359" s="24" t="n">
        <f aca="false">((C359/$C$350)-1)*100</f>
        <v>8.28657812692386</v>
      </c>
      <c r="G359" s="24" t="n">
        <f aca="false">(((C359/C348)*((E348/100)+1))-1)*100</f>
        <v>10.0359901143034</v>
      </c>
    </row>
    <row r="360" customFormat="false" ht="12.6" hidden="false" customHeight="true" outlineLevel="0" collapsed="false">
      <c r="B360" s="26" t="s">
        <v>19</v>
      </c>
      <c r="C360" s="28" t="n">
        <v>718.684</v>
      </c>
      <c r="E360" s="24" t="n">
        <f aca="false">(C360/C359*100-100)</f>
        <v>0.885912295946085</v>
      </c>
      <c r="F360" s="24" t="n">
        <f aca="false">((C360/$C$350)-1)*100</f>
        <v>9.24590223740953</v>
      </c>
      <c r="G360" s="24" t="n">
        <f aca="false">(((C360/C349)*((E349/100)+1))-1)*100</f>
        <v>10.7931281140546</v>
      </c>
    </row>
    <row r="361" customFormat="false" ht="12.6" hidden="false" customHeight="true" outlineLevel="0" collapsed="false">
      <c r="B361" s="26" t="s">
        <v>20</v>
      </c>
      <c r="C361" s="28" t="n">
        <v>715.166</v>
      </c>
      <c r="E361" s="24" t="n">
        <f aca="false">(C361/C360*100-100)</f>
        <v>-0.489505818969107</v>
      </c>
      <c r="F361" s="24" t="n">
        <f aca="false">((C361/$C$350)-1)*100</f>
        <v>8.71113718897212</v>
      </c>
      <c r="G361" s="24" t="n">
        <f aca="false">(((C361/C350)*((E350/100)+1))-1)*100</f>
        <v>9.67575716215825</v>
      </c>
    </row>
    <row r="362" customFormat="false" ht="12.6" hidden="false" customHeight="true" outlineLevel="0" collapsed="false">
      <c r="B362" s="26" t="s">
        <v>21</v>
      </c>
      <c r="C362" s="28" t="n">
        <v>707.441</v>
      </c>
      <c r="E362" s="24" t="n">
        <f aca="false">(C362/C361*100-100)</f>
        <v>-1.08016879997092</v>
      </c>
      <c r="F362" s="24" t="n">
        <f aca="false">((C362/$C$350)-1)*100</f>
        <v>7.53687340296325</v>
      </c>
      <c r="G362" s="24" t="n">
        <f aca="false">(((C362/C351)*((E351/100)+1))-1)*100</f>
        <v>7.53687340296325</v>
      </c>
    </row>
    <row r="363" customFormat="false" ht="12.6" hidden="false" customHeight="true" outlineLevel="0" collapsed="false">
      <c r="A363" s="31" t="n">
        <v>2019</v>
      </c>
      <c r="B363" s="26" t="s">
        <v>23</v>
      </c>
      <c r="C363" s="28" t="n">
        <v>707.488</v>
      </c>
      <c r="E363" s="24" t="n">
        <f aca="false">(C363/C362*100-100)</f>
        <v>0.0066436635705287</v>
      </c>
      <c r="F363" s="24" t="n">
        <f aca="false">((C363/$C$362)-1)*100</f>
        <v>0.00664366357052693</v>
      </c>
      <c r="G363" s="24" t="n">
        <f aca="false">(((C363/C352)*((E352/100)+1))-1)*100</f>
        <v>6.73811829952355</v>
      </c>
    </row>
    <row r="364" customFormat="false" ht="12.6" hidden="false" customHeight="true" outlineLevel="0" collapsed="false">
      <c r="B364" s="26" t="s">
        <v>24</v>
      </c>
      <c r="C364" s="28" t="n">
        <v>713.747</v>
      </c>
      <c r="E364" s="24" t="n">
        <f aca="false">(C364/C363*100-100)</f>
        <v>0.884679316115594</v>
      </c>
      <c r="F364" s="24" t="n">
        <f aca="false">((C364/$C$362)-1)*100</f>
        <v>0.891381754803566</v>
      </c>
      <c r="G364" s="24" t="n">
        <f aca="false">(((C364/C353)*((E353/100)+1))-1)*100</f>
        <v>7.6036730884909</v>
      </c>
    </row>
    <row r="365" customFormat="false" ht="12.6" hidden="false" customHeight="true" outlineLevel="0" collapsed="false">
      <c r="B365" s="26" t="s">
        <v>25</v>
      </c>
      <c r="C365" s="28" t="n">
        <v>722.707</v>
      </c>
      <c r="E365" s="24" t="n">
        <f aca="false">(C365/C364*100-100)</f>
        <v>1.2553467825434</v>
      </c>
      <c r="F365" s="24" t="n">
        <f aca="false">((C365/$C$362)-1)*100</f>
        <v>2.15791846952607</v>
      </c>
      <c r="G365" s="24" t="n">
        <f aca="false">(((C365/C354)*((E354/100)+1))-1)*100</f>
        <v>8.26681887093199</v>
      </c>
    </row>
    <row r="366" customFormat="false" ht="12.6" hidden="false" customHeight="true" outlineLevel="0" collapsed="false">
      <c r="B366" s="26" t="s">
        <v>26</v>
      </c>
      <c r="C366" s="28" t="n">
        <v>729.346</v>
      </c>
      <c r="E366" s="24" t="n">
        <f aca="false">(C366/C365*100-100)</f>
        <v>0.918629541432424</v>
      </c>
      <c r="F366" s="24" t="n">
        <f aca="false">((C366/$C$362)-1)*100</f>
        <v>3.0963712874996</v>
      </c>
      <c r="G366" s="24" t="n">
        <f aca="false">(((C366/C355)*((E355/100)+1))-1)*100</f>
        <v>8.64243505772895</v>
      </c>
    </row>
    <row r="367" customFormat="false" ht="12.6" hidden="false" customHeight="true" outlineLevel="0" collapsed="false">
      <c r="B367" s="26" t="s">
        <v>14</v>
      </c>
      <c r="C367" s="28" t="n">
        <v>732.595</v>
      </c>
      <c r="E367" s="24" t="n">
        <f aca="false">(C367/C366*100-100)</f>
        <v>0.445467583286941</v>
      </c>
      <c r="F367" s="24" t="n">
        <f aca="false">((C367/$C$362)-1)*100</f>
        <v>3.55563220113055</v>
      </c>
      <c r="G367" s="24" t="n">
        <f aca="false">(((C367/C356)*((E356/100)+1))-1)*100</f>
        <v>7.64290405669292</v>
      </c>
    </row>
    <row r="368" customFormat="false" ht="12.6" hidden="false" customHeight="true" outlineLevel="0" collapsed="false">
      <c r="B368" s="26" t="s">
        <v>15</v>
      </c>
      <c r="C368" s="28" t="n">
        <v>738.421</v>
      </c>
      <c r="E368" s="24" t="n">
        <f aca="false">(C368/C367*100-100)</f>
        <v>0.795255222872115</v>
      </c>
      <c r="F368" s="24" t="n">
        <f aca="false">((C368/$C$362)-1)*100</f>
        <v>4.37916377478829</v>
      </c>
      <c r="G368" s="24" t="n">
        <f aca="false">(((C368/C357)*((E357/100)+1))-1)*100</f>
        <v>6.51014659152702</v>
      </c>
    </row>
    <row r="369" customFormat="false" ht="12.6" hidden="false" customHeight="true" outlineLevel="0" collapsed="false">
      <c r="B369" s="26" t="s">
        <v>16</v>
      </c>
      <c r="C369" s="28" t="n">
        <v>741.346</v>
      </c>
      <c r="E369" s="24" t="n">
        <f aca="false">(C369/C368*100-100)</f>
        <v>0.3961154950902</v>
      </c>
      <c r="F369" s="24" t="n">
        <f aca="false">((C369/$C$362)-1)*100</f>
        <v>4.79262581614579</v>
      </c>
      <c r="G369" s="24" t="n">
        <f aca="false">(((C369/C358)*((E358/100)+1))-1)*100</f>
        <v>6.39293915040187</v>
      </c>
    </row>
    <row r="370" customFormat="false" ht="12.6" hidden="false" customHeight="true" outlineLevel="0" collapsed="false">
      <c r="B370" s="26" t="s">
        <v>17</v>
      </c>
      <c r="C370" s="28" t="n">
        <v>736.402</v>
      </c>
      <c r="E370" s="24" t="n">
        <f aca="false">(C370/C369*100-100)</f>
        <v>-0.666895080030102</v>
      </c>
      <c r="F370" s="24" t="n">
        <f aca="false">((C370/$C$362)-1)*100</f>
        <v>4.09376895034357</v>
      </c>
      <c r="G370" s="24" t="n">
        <f aca="false">(((C370/C359)*((E359/100)+1))-1)*100</f>
        <v>4.94885823534188</v>
      </c>
    </row>
    <row r="371" customFormat="false" ht="13.5" hidden="false" customHeight="true" outlineLevel="0" collapsed="false">
      <c r="B371" s="26" t="s">
        <v>18</v>
      </c>
      <c r="C371" s="28" t="n">
        <v>736.362</v>
      </c>
      <c r="E371" s="24" t="n">
        <f aca="false">(C371/C370*100-100)</f>
        <v>-0.00543181577454277</v>
      </c>
      <c r="F371" s="24" t="n">
        <f aca="false">((C371/$C$362)-1)*100</f>
        <v>4.0881147685814</v>
      </c>
      <c r="G371" s="24" t="n">
        <f aca="false">(((C371/C360)*((E360/100)+1))-1)*100</f>
        <v>3.36747743106491</v>
      </c>
    </row>
    <row r="372" customFormat="false" ht="12.6" hidden="false" customHeight="true" outlineLevel="0" collapsed="false">
      <c r="B372" s="26" t="s">
        <v>19</v>
      </c>
      <c r="C372" s="28" t="n">
        <v>741.333</v>
      </c>
      <c r="E372" s="24" t="n">
        <f aca="false">(C372/C371*100-100)</f>
        <v>0.67507557424203</v>
      </c>
      <c r="F372" s="24" t="n">
        <f aca="false">((C372/$C$362)-1)*100</f>
        <v>4.79078820707308</v>
      </c>
      <c r="G372" s="24" t="n">
        <f aca="false">(((C372/C361)*((E361/100)+1))-1)*100</f>
        <v>3.15145460313573</v>
      </c>
    </row>
    <row r="373" customFormat="false" ht="12.6" hidden="false" customHeight="true" outlineLevel="0" collapsed="false">
      <c r="B373" s="26" t="s">
        <v>20</v>
      </c>
      <c r="C373" s="28" t="n">
        <v>743.558</v>
      </c>
      <c r="E373" s="24" t="n">
        <f aca="false">(C373/C372*100-100)</f>
        <v>0.300135027039133</v>
      </c>
      <c r="F373" s="24" t="n">
        <f aca="false">((C373/$C$362)-1)*100</f>
        <v>5.10530206759292</v>
      </c>
      <c r="G373" s="24" t="n">
        <f aca="false">(((C373/C362)*((E362/100)+1))-1)*100</f>
        <v>3.96998738754359</v>
      </c>
    </row>
    <row r="374" customFormat="false" ht="12.6" hidden="false" customHeight="true" outlineLevel="0" collapsed="false">
      <c r="B374" s="26" t="s">
        <v>21</v>
      </c>
      <c r="C374" s="28" t="n">
        <v>759.112</v>
      </c>
      <c r="E374" s="24" t="n">
        <f aca="false">(C374/C373*100-100)</f>
        <v>2.09183412726377</v>
      </c>
      <c r="F374" s="24" t="n">
        <f aca="false">((C374/$C$362)-1)*100</f>
        <v>7.3039306458065</v>
      </c>
      <c r="G374" s="24" t="n">
        <f aca="false">(((C374/C363)*((E363/100)+1))-1)*100</f>
        <v>7.3039306458065</v>
      </c>
    </row>
    <row r="375" customFormat="false" ht="12.6" hidden="false" customHeight="true" outlineLevel="0" collapsed="false">
      <c r="A375" s="31" t="n">
        <v>2020</v>
      </c>
      <c r="B375" s="26" t="s">
        <v>23</v>
      </c>
      <c r="C375" s="28" t="n">
        <v>762.733</v>
      </c>
      <c r="E375" s="24" t="n">
        <f aca="false">(C375/C374*100-100)</f>
        <v>0.477004710767332</v>
      </c>
      <c r="F375" s="24" t="n">
        <f aca="false">((C375/$C$374)-1)*100</f>
        <v>0.477004710767326</v>
      </c>
      <c r="G375" s="24" t="n">
        <f aca="false">(((C375/C364)*((E364/100)+1))-1)*100</f>
        <v>7.80861300827715</v>
      </c>
    </row>
    <row r="376" customFormat="false" ht="12.6" hidden="false" customHeight="true" outlineLevel="0" collapsed="false">
      <c r="B376" s="26" t="s">
        <v>24</v>
      </c>
      <c r="C376" s="28" t="n">
        <v>762.423</v>
      </c>
      <c r="E376" s="24" t="n">
        <f aca="false">(C376/C375*100-100)</f>
        <v>-0.0406433181729256</v>
      </c>
      <c r="F376" s="24" t="n">
        <f aca="false">((C376/$C$374)-1)*100</f>
        <v>0.436167522052089</v>
      </c>
      <c r="G376" s="24" t="n">
        <f aca="false">(((C376/C365)*((E365/100)+1))-1)*100</f>
        <v>6.81978348070116</v>
      </c>
    </row>
    <row r="377" customFormat="false" ht="12.6" hidden="false" customHeight="true" outlineLevel="0" collapsed="false">
      <c r="B377" s="26" t="s">
        <v>25</v>
      </c>
      <c r="C377" s="28" t="n">
        <v>771.908</v>
      </c>
      <c r="E377" s="24" t="n">
        <f aca="false">(C377/C376*100-100)</f>
        <v>1.24406005590072</v>
      </c>
      <c r="F377" s="24" t="n">
        <f aca="false">((C377/$C$374)-1)*100</f>
        <v>1.68565376387149</v>
      </c>
      <c r="G377" s="24" t="n">
        <f aca="false">(((C377/C366)*((E366/100)+1))-1)*100</f>
        <v>6.80787649766781</v>
      </c>
    </row>
    <row r="378" customFormat="false" ht="12.6" hidden="false" customHeight="true" outlineLevel="0" collapsed="false">
      <c r="B378" s="26" t="s">
        <v>26</v>
      </c>
      <c r="C378" s="28" t="n">
        <v>778.101</v>
      </c>
      <c r="E378" s="24" t="n">
        <f aca="false">(C378/C377*100-100)</f>
        <v>0.802297683143593</v>
      </c>
      <c r="F378" s="24" t="n">
        <f aca="false">((C378/$C$374)-1)*100</f>
        <v>2.50147540810843</v>
      </c>
      <c r="G378" s="24" t="n">
        <f aca="false">(((C378/C367)*((E367/100)+1))-1)*100</f>
        <v>6.68475593202675</v>
      </c>
    </row>
    <row r="379" customFormat="false" ht="12.6" hidden="false" customHeight="true" outlineLevel="0" collapsed="false">
      <c r="B379" s="26" t="s">
        <v>14</v>
      </c>
      <c r="C379" s="28" t="n">
        <v>780.28</v>
      </c>
      <c r="E379" s="24" t="n">
        <f aca="false">(C379/C378*100-100)</f>
        <v>0.280040765915985</v>
      </c>
      <c r="F379" s="24" t="n">
        <f aca="false">((C379/$C$374)-1)*100</f>
        <v>2.78852132491649</v>
      </c>
      <c r="G379" s="24" t="n">
        <f aca="false">(((C379/C368)*((E368/100)+1))-1)*100</f>
        <v>6.50905343334309</v>
      </c>
    </row>
    <row r="380" customFormat="false" ht="12.6" hidden="false" customHeight="true" outlineLevel="0" collapsed="false">
      <c r="B380" s="26" t="s">
        <v>15</v>
      </c>
      <c r="C380" s="28" t="n">
        <v>792.429</v>
      </c>
      <c r="E380" s="24" t="n">
        <f aca="false">(C380/C379*100-100)</f>
        <v>1.55700517762854</v>
      </c>
      <c r="F380" s="24" t="n">
        <f aca="false">((C380/$C$374)-1)*100</f>
        <v>4.38894392395326</v>
      </c>
      <c r="G380" s="24" t="n">
        <f aca="false">(((C380/C369)*((E369/100)+1))-1)*100</f>
        <v>7.31398484062615</v>
      </c>
    </row>
    <row r="381" customFormat="false" ht="12.6" hidden="false" customHeight="true" outlineLevel="0" collapsed="false">
      <c r="B381" s="26" t="s">
        <v>16</v>
      </c>
      <c r="C381" s="28" t="n">
        <v>810.083</v>
      </c>
      <c r="E381" s="24" t="n">
        <f aca="false">(C381/C380*100-100)</f>
        <v>2.22783366080748</v>
      </c>
      <c r="F381" s="24" t="n">
        <f aca="false">((C381/$C$374)-1)*100</f>
        <v>6.71455595485251</v>
      </c>
      <c r="G381" s="24" t="n">
        <f aca="false">(((C381/C370)*((E370/100)+1))-1)*100</f>
        <v>9.2719189150545</v>
      </c>
    </row>
    <row r="382" customFormat="false" ht="12.6" hidden="false" customHeight="true" outlineLevel="0" collapsed="false">
      <c r="B382" s="26" t="s">
        <v>17</v>
      </c>
      <c r="C382" s="28" t="n">
        <v>832.313</v>
      </c>
      <c r="E382" s="24" t="n">
        <f aca="false">(C382/C381*100-100)</f>
        <v>2.74416325240748</v>
      </c>
      <c r="F382" s="24" t="n">
        <f aca="false">((C382/$C$374)-1)*100</f>
        <v>9.64297758433539</v>
      </c>
      <c r="G382" s="24" t="n">
        <f aca="false">(((C382/C371)*((E371/100)+1))-1)*100</f>
        <v>13.0242720687885</v>
      </c>
    </row>
    <row r="383" customFormat="false" ht="12.6" hidden="false" customHeight="true" outlineLevel="0" collapsed="false">
      <c r="B383" s="26" t="s">
        <v>18</v>
      </c>
      <c r="C383" s="28" t="n">
        <v>868.442</v>
      </c>
      <c r="E383" s="24" t="n">
        <f aca="false">(C383/C382*100-100)</f>
        <v>4.34079486923791</v>
      </c>
      <c r="F383" s="24" t="n">
        <f aca="false">((C383/$C$374)-1)*100</f>
        <v>14.4023543297959</v>
      </c>
      <c r="G383" s="24" t="n">
        <f aca="false">(((C383/C372)*((E372/100)+1))-1)*100</f>
        <v>17.936829983079</v>
      </c>
    </row>
    <row r="384" customFormat="false" ht="12.6" hidden="false" customHeight="true" outlineLevel="0" collapsed="false">
      <c r="B384" s="26" t="s">
        <v>19</v>
      </c>
      <c r="C384" s="28" t="n">
        <v>896.505</v>
      </c>
      <c r="E384" s="24" t="n">
        <f aca="false">(C384/C383*100-100)</f>
        <v>3.23141902395324</v>
      </c>
      <c r="F384" s="24" t="n">
        <f aca="false">((C384/$C$374)-1)*100</f>
        <v>18.0991737714593</v>
      </c>
      <c r="G384" s="24" t="n">
        <f aca="false">(((C384/C373)*((E373/100)+1))-1)*100</f>
        <v>20.9314842317825</v>
      </c>
    </row>
    <row r="385" customFormat="false" ht="12.6" hidden="false" customHeight="true" outlineLevel="0" collapsed="false">
      <c r="B385" s="26" t="s">
        <v>20</v>
      </c>
      <c r="C385" s="28" t="n">
        <v>925.887</v>
      </c>
      <c r="E385" s="24" t="n">
        <f aca="false">(C385/C384*100-100)</f>
        <v>3.27739387956565</v>
      </c>
      <c r="F385" s="24" t="n">
        <f aca="false">((C385/$C$374)-1)*100</f>
        <v>21.9697488644627</v>
      </c>
      <c r="G385" s="24" t="n">
        <f aca="false">(((C385/C374)*((E374/100)+1))-1)*100</f>
        <v>24.5211536961474</v>
      </c>
    </row>
    <row r="386" customFormat="false" ht="12.6" hidden="false" customHeight="true" outlineLevel="0" collapsed="false">
      <c r="B386" s="26" t="s">
        <v>21</v>
      </c>
      <c r="C386" s="28" t="n">
        <v>934.758</v>
      </c>
      <c r="E386" s="24" t="n">
        <f aca="false">(C386/C385*100-100)</f>
        <v>0.958108278872061</v>
      </c>
      <c r="F386" s="24" t="n">
        <f aca="false">((C386/$C$374)-1)*100</f>
        <v>23.1383511260526</v>
      </c>
      <c r="G386" s="24" t="n">
        <f aca="false">(((C386/C375)*((E375/100)+1))-1)*100</f>
        <v>23.1383511260526</v>
      </c>
    </row>
    <row r="387" customFormat="false" ht="12.6" hidden="false" customHeight="true" outlineLevel="0" collapsed="false">
      <c r="A387" s="31" t="n">
        <v>2021</v>
      </c>
      <c r="B387" s="26" t="s">
        <v>23</v>
      </c>
      <c r="C387" s="28" t="n">
        <v>958.844</v>
      </c>
      <c r="E387" s="24" t="n">
        <f aca="false">(C387/C386*100-100)</f>
        <v>2.57670969384589</v>
      </c>
      <c r="F387" s="24" t="n">
        <f aca="false">((C387/$C$386)-1)*100</f>
        <v>2.57670969384589</v>
      </c>
      <c r="G387" s="24" t="n">
        <f aca="false">(((C387/C376)*((E376/100)+1))-1)*100</f>
        <v>25.7116186135909</v>
      </c>
    </row>
    <row r="388" customFormat="false" ht="12.6" hidden="false" customHeight="true" outlineLevel="0" collapsed="false">
      <c r="B388" s="26" t="s">
        <v>24</v>
      </c>
      <c r="C388" s="28" t="n">
        <v>983.063</v>
      </c>
      <c r="E388" s="24" t="n">
        <f aca="false">(C388/C387*100-100)</f>
        <v>2.52585404925097</v>
      </c>
      <c r="F388" s="24" t="n">
        <f aca="false">((C388/$C$386)-1)*100</f>
        <v>5.16764766923632</v>
      </c>
      <c r="G388" s="24" t="n">
        <f aca="false">(((C388/C377)*((E377/100)+1))-1)*100</f>
        <v>28.9393158391077</v>
      </c>
    </row>
    <row r="389" customFormat="false" ht="12.6" hidden="false" customHeight="true" outlineLevel="0" collapsed="false">
      <c r="B389" s="26" t="s">
        <v>25</v>
      </c>
      <c r="C389" s="28" t="n">
        <v>1011.948</v>
      </c>
      <c r="E389" s="24" t="n">
        <f aca="false">(C389/C388*100-100)</f>
        <v>2.93826540109841</v>
      </c>
      <c r="F389" s="24" t="n">
        <f aca="false">((C389/$C$386)-1)*100</f>
        <v>8.25775227385055</v>
      </c>
      <c r="G389" s="24" t="n">
        <f aca="false">(((C389/C378)*((E378/100)+1))-1)*100</f>
        <v>31.0969701052457</v>
      </c>
    </row>
    <row r="390" customFormat="false" ht="12.6" hidden="false" customHeight="true" outlineLevel="0" collapsed="false">
      <c r="B390" s="26" t="s">
        <v>26</v>
      </c>
      <c r="C390" s="28" t="n">
        <v>1027.211</v>
      </c>
      <c r="E390" s="24" t="n">
        <f aca="false">(C390/C389*100-100)</f>
        <v>1.50827908153384</v>
      </c>
      <c r="F390" s="24" t="n">
        <f aca="false">((C390/$C$386)-1)*100</f>
        <v>9.89058130553575</v>
      </c>
      <c r="G390" s="24" t="n">
        <f aca="false">(((C390/C379)*((E379/100)+1))-1)*100</f>
        <v>32.0151240006118</v>
      </c>
    </row>
    <row r="391" customFormat="false" ht="12.6" hidden="false" customHeight="true" outlineLevel="0" collapsed="false">
      <c r="B391" s="26" t="s">
        <v>14</v>
      </c>
      <c r="C391" s="28" t="n">
        <v>1069.289</v>
      </c>
      <c r="E391" s="24" t="n">
        <f aca="false">(C391/C390*100-100)</f>
        <v>4.096334638161</v>
      </c>
      <c r="F391" s="24" t="n">
        <f aca="false">((C391/$C$386)-1)*100</f>
        <v>14.3920672516309</v>
      </c>
      <c r="G391" s="24" t="n">
        <f aca="false">(((C391/C380)*((E380/100)+1))-1)*100</f>
        <v>37.0391397959707</v>
      </c>
    </row>
    <row r="392" customFormat="false" ht="12.6" hidden="false" customHeight="true" outlineLevel="0" collapsed="false">
      <c r="B392" s="26" t="s">
        <v>15</v>
      </c>
      <c r="C392" s="28" t="n">
        <v>1075.733</v>
      </c>
      <c r="E392" s="24" t="n">
        <f aca="false">(C392/C391*100-100)</f>
        <v>0.602643438770983</v>
      </c>
      <c r="F392" s="24" t="n">
        <f aca="false">((C392/$C$386)-1)*100</f>
        <v>15.0814435393974</v>
      </c>
      <c r="G392" s="24" t="n">
        <f aca="false">(((C392/C381)*((E381/100)+1))-1)*100</f>
        <v>35.7513417605868</v>
      </c>
    </row>
    <row r="393" customFormat="false" ht="12.6" hidden="false" customHeight="true" outlineLevel="0" collapsed="false">
      <c r="B393" s="26" t="s">
        <v>16</v>
      </c>
      <c r="C393" s="28" t="n">
        <v>1084.095</v>
      </c>
      <c r="E393" s="24" t="n">
        <f aca="false">(C393/C392*100-100)</f>
        <v>0.777330434224851</v>
      </c>
      <c r="F393" s="24" t="n">
        <f aca="false">((C393/$C$386)-1)*100</f>
        <v>15.9760066241744</v>
      </c>
      <c r="G393" s="24" t="n">
        <f aca="false">(((C393/C382)*((E382/100)+1))-1)*100</f>
        <v>33.8251759387618</v>
      </c>
    </row>
    <row r="394" customFormat="false" ht="11.25" hidden="false" customHeight="true" outlineLevel="0" collapsed="false">
      <c r="B394" s="26" t="s">
        <v>17</v>
      </c>
      <c r="C394" s="28" t="n">
        <v>1091.29</v>
      </c>
      <c r="E394" s="24" t="n">
        <f aca="false">(C394/C393*100-100)</f>
        <v>0.663687222983228</v>
      </c>
      <c r="F394" s="24" t="n">
        <f aca="false">((C394/$C$386)-1)*100</f>
        <v>16.7457245618652</v>
      </c>
      <c r="G394" s="24" t="n">
        <f aca="false">(((C394/C383)*((E383/100)+1))-1)*100</f>
        <v>31.1153376193812</v>
      </c>
    </row>
    <row r="395" customFormat="false" ht="12.6" hidden="false" customHeight="true" outlineLevel="0" collapsed="false">
      <c r="B395" s="26" t="s">
        <v>18</v>
      </c>
      <c r="C395" s="28" t="n">
        <v>1084.312</v>
      </c>
      <c r="E395" s="24" t="n">
        <f aca="false">(C395/C394*100-100)</f>
        <v>-0.639426733498894</v>
      </c>
      <c r="F395" s="24" t="n">
        <f aca="false">((C395/$C$386)-1)*100</f>
        <v>15.9992211887997</v>
      </c>
      <c r="G395" s="24" t="n">
        <f aca="false">(((C395/C384)*((E384/100)+1))-1)*100</f>
        <v>24.8571579909769</v>
      </c>
    </row>
    <row r="396" customFormat="false" ht="12.6" hidden="false" customHeight="true" outlineLevel="0" collapsed="false">
      <c r="B396" s="26" t="s">
        <v>19</v>
      </c>
      <c r="C396" s="28" t="n">
        <v>1091.283</v>
      </c>
      <c r="E396" s="24" t="n">
        <f aca="false">(C396/C395*100-100)</f>
        <v>0.642896140594232</v>
      </c>
      <c r="F396" s="24" t="n">
        <f aca="false">((C396/$C$386)-1)*100</f>
        <v>16.7449757049418</v>
      </c>
      <c r="G396" s="24" t="n">
        <f aca="false">(((C396/C385)*((E385/100)+1))-1)*100</f>
        <v>21.7263707397059</v>
      </c>
    </row>
    <row r="397" customFormat="false" ht="12.6" hidden="false" customHeight="true" outlineLevel="0" collapsed="false">
      <c r="B397" s="26" t="s">
        <v>20</v>
      </c>
      <c r="C397" s="28" t="n">
        <v>1091.483</v>
      </c>
      <c r="E397" s="24" t="n">
        <f aca="false">(C397/C396*100-100)</f>
        <v>0.0183270517363496</v>
      </c>
      <c r="F397" s="24" t="n">
        <f aca="false">((C397/$C$386)-1)*100</f>
        <v>16.7663716170388</v>
      </c>
      <c r="G397" s="24" t="n">
        <f aca="false">(((C397/C386)*((E386/100)+1))-1)*100</f>
        <v>17.8851198904402</v>
      </c>
    </row>
    <row r="398" customFormat="false" ht="12.6" hidden="false" customHeight="true" outlineLevel="0" collapsed="false">
      <c r="B398" s="26" t="s">
        <v>21</v>
      </c>
      <c r="C398" s="28" t="n">
        <v>1100.988</v>
      </c>
      <c r="E398" s="24" t="n">
        <f aca="false">(C398/C397*100-100)</f>
        <v>0.870833535657468</v>
      </c>
      <c r="F398" s="24" t="n">
        <f aca="false">((C398/$C$386)-1)*100</f>
        <v>17.7832123394504</v>
      </c>
      <c r="G398" s="24" t="n">
        <f aca="false">(((C398/C387)*((E387/100)+1))-1)*100</f>
        <v>17.7832123394504</v>
      </c>
    </row>
    <row r="399" s="32" customFormat="true" ht="13.5" hidden="false" customHeight="false" outlineLevel="0" collapsed="false">
      <c r="A399" s="31" t="n">
        <v>2022</v>
      </c>
      <c r="B399" s="26" t="s">
        <v>23</v>
      </c>
      <c r="C399" s="28" t="n">
        <v>1120.999</v>
      </c>
      <c r="D399" s="2"/>
      <c r="E399" s="24" t="n">
        <f aca="false">(C399/C398*100-100)</f>
        <v>1.81754932842138</v>
      </c>
      <c r="F399" s="24" t="n">
        <f aca="false">((C399/$C$398)-1)*100</f>
        <v>1.81754932842138</v>
      </c>
      <c r="G399" s="24" t="n">
        <f aca="false">(((C399/C388)*((E388/100)+1))-1)*100</f>
        <v>16.9115101100909</v>
      </c>
    </row>
    <row r="400" customFormat="false" ht="13.5" hidden="false" customHeight="false" outlineLevel="0" collapsed="false">
      <c r="B400" s="26" t="s">
        <v>24</v>
      </c>
      <c r="C400" s="28" t="n">
        <v>1141.546</v>
      </c>
      <c r="E400" s="24" t="n">
        <f aca="false">(C400/C399*100-100)</f>
        <v>1.83291867343326</v>
      </c>
      <c r="F400" s="24" t="n">
        <f aca="false">((C400/$C$398)-1)*100</f>
        <v>3.68378220289414</v>
      </c>
      <c r="G400" s="24" t="n">
        <f aca="false">(((C400/C389)*((E389/100)+1))-1)*100</f>
        <v>16.1213472585175</v>
      </c>
      <c r="H400" s="5"/>
    </row>
    <row r="401" customFormat="false" ht="13.5" hidden="false" customHeight="false" outlineLevel="0" collapsed="false">
      <c r="B401" s="26" t="s">
        <v>25</v>
      </c>
      <c r="C401" s="28" t="n">
        <v>1161.418</v>
      </c>
      <c r="E401" s="24" t="n">
        <f aca="false">(C401/C400*100-100)</f>
        <v>1.74079712950682</v>
      </c>
      <c r="F401" s="24" t="n">
        <f aca="false">((C401/$C$398)-1)*100</f>
        <v>5.4887065072462</v>
      </c>
      <c r="G401" s="24" t="n">
        <f aca="false">(((C401/C390)*((E390/100)+1))-1)*100</f>
        <v>14.7705218054683</v>
      </c>
      <c r="H401" s="5"/>
    </row>
    <row r="402" customFormat="false" ht="13.5" hidden="false" customHeight="false" outlineLevel="0" collapsed="false">
      <c r="B402" s="26" t="s">
        <v>26</v>
      </c>
      <c r="C402" s="28" t="n">
        <v>1177.809</v>
      </c>
      <c r="E402" s="24" t="n">
        <f aca="false">(C402/C401*100-100)</f>
        <v>1.41129205850091</v>
      </c>
      <c r="F402" s="24" t="n">
        <f aca="false">((C402/$C$398)-1)*100</f>
        <v>6.97746024479831</v>
      </c>
      <c r="G402" s="24" t="n">
        <f aca="false">(((C402/C391)*((E391/100)+1))-1)*100</f>
        <v>14.6608632501015</v>
      </c>
    </row>
    <row r="403" customFormat="false" ht="13.5" hidden="false" customHeight="false" outlineLevel="0" collapsed="false">
      <c r="B403" s="26" t="s">
        <v>14</v>
      </c>
      <c r="C403" s="28" t="n">
        <v>1183.953</v>
      </c>
      <c r="E403" s="24" t="n">
        <f aca="false">(C403/C402*100-100)</f>
        <v>0.521646548803759</v>
      </c>
      <c r="F403" s="24" t="n">
        <f aca="false">((C403/$C$398)-1)*100</f>
        <v>7.5355044741632</v>
      </c>
      <c r="G403" s="24" t="n">
        <f aca="false">(((C403/C392)*((E392/100)+1))-1)*100</f>
        <v>10.7233872227246</v>
      </c>
    </row>
    <row r="404" customFormat="false" ht="13.5" hidden="false" customHeight="false" outlineLevel="0" collapsed="false">
      <c r="B404" s="26" t="s">
        <v>15</v>
      </c>
      <c r="C404" s="28" t="n">
        <v>1190.882</v>
      </c>
      <c r="E404" s="24" t="n">
        <f aca="false">(C404/C403*100-100)</f>
        <v>0.585242826362205</v>
      </c>
      <c r="F404" s="24" t="n">
        <f aca="false">((C404/$C$398)-1)*100</f>
        <v>8.16484829989064</v>
      </c>
      <c r="G404" s="24" t="n">
        <f aca="false">(((C404/C393)*((E393/100)+1))-1)*100</f>
        <v>10.704236088323</v>
      </c>
    </row>
    <row r="405" customFormat="false" ht="12" hidden="false" customHeight="true" outlineLevel="0" collapsed="false">
      <c r="B405" s="26" t="s">
        <v>16</v>
      </c>
      <c r="C405" s="28" t="n">
        <v>1193.337</v>
      </c>
      <c r="E405" s="24" t="n">
        <f aca="false">(C405/C404*100-100)</f>
        <v>0.206149727680824</v>
      </c>
      <c r="F405" s="24" t="n">
        <f aca="false">((C405/$C$398)-1)*100</f>
        <v>8.38782984010724</v>
      </c>
      <c r="G405" s="24" t="n">
        <f aca="false">(((C405/C394)*((E394/100)+1))-1)*100</f>
        <v>10.0767921630484</v>
      </c>
    </row>
    <row r="406" customFormat="false" ht="12" hidden="false" customHeight="true" outlineLevel="0" collapsed="false">
      <c r="B406" s="26" t="s">
        <v>17</v>
      </c>
      <c r="C406" s="28" t="n">
        <v>1185.004</v>
      </c>
      <c r="E406" s="24" t="n">
        <f aca="false">(C406/C405*100-100)</f>
        <v>-0.698293943789565</v>
      </c>
      <c r="F406" s="24" t="n">
        <f aca="false">((C406/$C$398)-1)*100</f>
        <v>7.63096418852884</v>
      </c>
      <c r="G406" s="24" t="n">
        <f aca="false">(((C406/C395)*((E395/100)+1))-1)*100</f>
        <v>8.58745154816776</v>
      </c>
    </row>
    <row r="407" customFormat="false" ht="13.5" hidden="false" customHeight="false" outlineLevel="0" collapsed="false">
      <c r="B407" s="26" t="s">
        <v>18</v>
      </c>
      <c r="C407" s="28" t="n">
        <v>1173.793</v>
      </c>
      <c r="E407" s="24" t="n">
        <f aca="false">(C407/C406*100-100)</f>
        <v>-0.94607275587255</v>
      </c>
      <c r="F407" s="24" t="n">
        <f aca="false">((C407/$C$398)-1)*100</f>
        <v>6.61269695945821</v>
      </c>
      <c r="G407" s="24" t="n">
        <f aca="false">(((C407/C396)*((E396/100)+1))-1)*100</f>
        <v>8.25232958779392</v>
      </c>
    </row>
    <row r="408" customFormat="false" ht="13.5" hidden="false" customHeight="false" outlineLevel="0" collapsed="false">
      <c r="B408" s="26" t="s">
        <v>19</v>
      </c>
      <c r="C408" s="28" t="n">
        <v>1162.391</v>
      </c>
      <c r="E408" s="24" t="n">
        <f aca="false">(C408/C407*100-100)</f>
        <v>-0.971380814163979</v>
      </c>
      <c r="F408" s="24" t="n">
        <f aca="false">((C408/$C$398)-1)*100</f>
        <v>5.57708167573126</v>
      </c>
      <c r="G408" s="24" t="n">
        <f aca="false">(((C408/C397)*((E397/100)+1))-1)*100</f>
        <v>6.51599997434214</v>
      </c>
    </row>
    <row r="409" customFormat="false" ht="13.5" hidden="false" customHeight="false" outlineLevel="0" collapsed="false">
      <c r="B409" s="26" t="s">
        <v>20</v>
      </c>
      <c r="C409" s="28" t="n">
        <v>1155.829</v>
      </c>
      <c r="E409" s="24" t="n">
        <f aca="false">(C409/C408*100-100)</f>
        <v>-0.564526050184497</v>
      </c>
      <c r="F409" s="24" t="n">
        <f aca="false">((C409/$C$398)-1)*100</f>
        <v>4.98107154664718</v>
      </c>
      <c r="G409" s="24" t="n">
        <f aca="false">(((C409/C398)*((E398/100)+1))-1)*100</f>
        <v>5.89528192376794</v>
      </c>
    </row>
    <row r="410" customFormat="false" ht="13.5" hidden="false" customHeight="false" outlineLevel="0" collapsed="false">
      <c r="B410" s="26" t="s">
        <v>21</v>
      </c>
      <c r="C410" s="28" t="n">
        <v>1161.006</v>
      </c>
      <c r="E410" s="24" t="n">
        <f aca="false">(C410/C409*100-100)</f>
        <v>0.44790362588239</v>
      </c>
      <c r="F410" s="24" t="n">
        <f aca="false">((C410/$C$398)-1)*100</f>
        <v>5.4512855725948</v>
      </c>
      <c r="G410" s="24" t="n">
        <f aca="false">(((C410/C399)*((E399/100)+1))-1)*100</f>
        <v>5.4512855725948</v>
      </c>
    </row>
    <row r="411" s="32" customFormat="true" ht="13.5" hidden="false" customHeight="false" outlineLevel="0" collapsed="false">
      <c r="A411" s="31" t="n">
        <v>2023</v>
      </c>
      <c r="B411" s="26" t="s">
        <v>23</v>
      </c>
      <c r="C411" s="28" t="n">
        <v>1163.465</v>
      </c>
      <c r="D411" s="2"/>
      <c r="E411" s="24" t="n">
        <f aca="false">(C411/C410*100-100)</f>
        <v>0.211799077696398</v>
      </c>
      <c r="F411" s="24" t="n">
        <f aca="false">((C411/$C$410)-1)*100</f>
        <v>0.211799077696395</v>
      </c>
      <c r="G411" s="24" t="n">
        <f aca="false">(((C411/C400)*((E400/100)+1))-1)*100</f>
        <v>3.78822817861566</v>
      </c>
    </row>
    <row r="412" customFormat="false" ht="13.5" hidden="false" customHeight="false" outlineLevel="0" collapsed="false">
      <c r="B412" s="26" t="s">
        <v>24</v>
      </c>
      <c r="C412" s="28" t="n">
        <v>1162.761</v>
      </c>
      <c r="E412" s="24" t="n">
        <f aca="false">(C412/C411*100-100)</f>
        <v>-0.0605089108825752</v>
      </c>
      <c r="F412" s="24" t="n">
        <f aca="false">((C412/$C$410)-1)*100</f>
        <v>0.151162009498651</v>
      </c>
      <c r="G412" s="24" t="n">
        <f aca="false">(((C412/C401)*((E401/100)+1))-1)*100</f>
        <v>1.85844460056799</v>
      </c>
      <c r="H412" s="5"/>
    </row>
    <row r="413" customFormat="false" ht="13.5" hidden="false" customHeight="false" outlineLevel="0" collapsed="false">
      <c r="B413" s="26" t="s">
        <v>25</v>
      </c>
      <c r="C413" s="28" t="n">
        <v>1163.359</v>
      </c>
      <c r="E413" s="24" t="n">
        <f aca="false">(C413/C412*100-100)</f>
        <v>0.0514293135046557</v>
      </c>
      <c r="F413" s="24" t="n">
        <f aca="false">((C413/$C$410)-1)*100</f>
        <v>0.20266906458708</v>
      </c>
      <c r="G413" s="24" t="n">
        <f aca="false">(((C413/C402)*((E402/100)+1))-1)*100</f>
        <v>0.167123292389126</v>
      </c>
      <c r="H413" s="5"/>
    </row>
    <row r="414" customFormat="false" ht="13.5" hidden="false" customHeight="false" outlineLevel="0" collapsed="false">
      <c r="B414" s="26" t="s">
        <v>26</v>
      </c>
      <c r="C414" s="28" t="n">
        <v>1152.307</v>
      </c>
      <c r="E414" s="24" t="n">
        <f aca="false">(C414/C413*100-100)</f>
        <v>-0.950007693239996</v>
      </c>
      <c r="F414" s="24" t="n">
        <f aca="false">((C414/$C$410)-1)*100</f>
        <v>-0.749264000358318</v>
      </c>
      <c r="G414" s="24" t="n">
        <f aca="false">(((C414/C403)*((E403/100)+1))-1)*100</f>
        <v>-2.16520675253797</v>
      </c>
    </row>
    <row r="415" customFormat="false" ht="13.5" hidden="false" customHeight="false" outlineLevel="0" collapsed="false">
      <c r="B415" s="26" t="s">
        <v>14</v>
      </c>
      <c r="C415" s="28" t="n">
        <v>1131.058</v>
      </c>
      <c r="E415" s="24" t="n">
        <f aca="false">(C415/C414*100-100)</f>
        <v>-1.84403982619216</v>
      </c>
      <c r="F415" s="24" t="n">
        <f aca="false">((C415/$C$410)-1)*100</f>
        <v>-2.57948709998054</v>
      </c>
      <c r="G415" s="24" t="n">
        <f aca="false">(((C415/C404)*((E404/100)+1))-1)*100</f>
        <v>-4.46766045611607</v>
      </c>
    </row>
    <row r="416" customFormat="false" ht="13.5" hidden="false" customHeight="false" outlineLevel="0" collapsed="false">
      <c r="B416" s="26" t="s">
        <v>15</v>
      </c>
      <c r="C416" s="28" t="n">
        <v>1109.23</v>
      </c>
      <c r="E416" s="24" t="n">
        <f aca="false">(C416/C415*100-100)</f>
        <v>-1.92987450687762</v>
      </c>
      <c r="F416" s="24" t="n">
        <f aca="false">((C416/$C$410)-1)*100</f>
        <v>-4.45958074290745</v>
      </c>
      <c r="G416" s="24" t="n">
        <f aca="false">(((C416/C405)*((E405/100)+1))-1)*100</f>
        <v>-6.85643077987576</v>
      </c>
    </row>
    <row r="417" customFormat="false" ht="14.25" hidden="false" customHeight="true" outlineLevel="0" collapsed="false">
      <c r="B417" s="26" t="s">
        <v>16</v>
      </c>
      <c r="C417" s="28" t="n">
        <v>1101.204</v>
      </c>
      <c r="E417" s="24" t="n">
        <f aca="false">(C417/C416*100-100)</f>
        <v>-0.723564995537458</v>
      </c>
      <c r="F417" s="24" t="n">
        <f aca="false">((C417/$C$410)-1)*100</f>
        <v>-5.15087777324149</v>
      </c>
      <c r="G417" s="24" t="n">
        <f aca="false">(((C417/C406)*((E406/100)+1))-1)*100</f>
        <v>-7.72061873552902</v>
      </c>
    </row>
    <row r="418" customFormat="false" ht="12" hidden="false" customHeight="true" outlineLevel="0" collapsed="false">
      <c r="B418" s="26" t="s">
        <v>17</v>
      </c>
      <c r="C418" s="28" t="n">
        <v>1099.71</v>
      </c>
      <c r="E418" s="24" t="n">
        <f aca="false">(C418/C417*100-100)</f>
        <v>-0.135669685180943</v>
      </c>
      <c r="F418" s="24" t="n">
        <f aca="false">((C418/$C$410)-1)*100</f>
        <v>-5.27955927876342</v>
      </c>
      <c r="G418" s="24" t="n">
        <f aca="false">(((C418/C407)*((E407/100)+1))-1)*100</f>
        <v>-7.19778161086375</v>
      </c>
    </row>
    <row r="419" customFormat="false" ht="13.5" hidden="false" customHeight="false" outlineLevel="0" collapsed="false">
      <c r="B419" s="26" t="s">
        <v>18</v>
      </c>
      <c r="C419" s="28" t="n">
        <v>1103.74</v>
      </c>
      <c r="E419" s="24" t="n">
        <f aca="false">(C419/C418*100-100)</f>
        <v>0.366460248611006</v>
      </c>
      <c r="F419" s="24" t="n">
        <f aca="false">((C419/$C$410)-1)*100</f>
        <v>-4.93244651621094</v>
      </c>
      <c r="G419" s="24" t="n">
        <f aca="false">(((C419/C408)*((E408/100)+1))-1)*100</f>
        <v>-5.96808807004301</v>
      </c>
    </row>
    <row r="420" customFormat="false" ht="13.5" hidden="false" customHeight="false" outlineLevel="0" collapsed="false">
      <c r="B420" s="26" t="s">
        <v>19</v>
      </c>
      <c r="C420" s="28" t="n">
        <v>1109.236</v>
      </c>
      <c r="E420" s="24" t="n">
        <f aca="false">(C420/C419*100-100)</f>
        <v>0.497943356225221</v>
      </c>
      <c r="F420" s="24" t="n">
        <f aca="false">((C420/$C$410)-1)*100</f>
        <v>-4.45906394971257</v>
      </c>
      <c r="G420" s="24" t="n">
        <f aca="false">(((C420/C409)*((E409/100)+1))-1)*100</f>
        <v>-4.57290188929542</v>
      </c>
    </row>
    <row r="421" customFormat="false" ht="13.5" hidden="false" customHeight="false" outlineLevel="0" collapsed="false">
      <c r="B421" s="26" t="s">
        <v>20</v>
      </c>
      <c r="C421" s="28" t="n">
        <v>1115.815</v>
      </c>
      <c r="E421" s="24" t="n">
        <f aca="false">(C421/C420*100-100)</f>
        <v>0.593110934012245</v>
      </c>
      <c r="F421" s="24" t="n">
        <f aca="false">((C421/$C$410)-1)*100</f>
        <v>-3.89240021154068</v>
      </c>
      <c r="G421" s="24" t="n">
        <f aca="false">(((C421/C410)*((E410/100)+1))-1)*100</f>
        <v>-3.46193078733964</v>
      </c>
    </row>
    <row r="422" customFormat="false" ht="13.5" hidden="false" customHeight="false" outlineLevel="0" collapsed="false">
      <c r="B422" s="26" t="s">
        <v>21</v>
      </c>
      <c r="C422" s="28" t="n">
        <v>1124.072</v>
      </c>
      <c r="E422" s="24" t="n">
        <f aca="false">(C422/C421*100-100)</f>
        <v>0.739997221761655</v>
      </c>
      <c r="F422" s="24" t="n">
        <f aca="false">((C422/$C$410)-1)*100</f>
        <v>-3.18120664320427</v>
      </c>
      <c r="G422" s="24" t="n">
        <f aca="false">(((C422/C411)*((E411/100)+1))-1)*100</f>
        <v>-3.18120664320427</v>
      </c>
    </row>
    <row r="423" s="32" customFormat="true" ht="13.5" hidden="false" customHeight="false" outlineLevel="0" collapsed="false">
      <c r="A423" s="31" t="n">
        <v>2024</v>
      </c>
      <c r="B423" s="26" t="s">
        <v>23</v>
      </c>
      <c r="C423" s="28" t="n">
        <v>1124.879</v>
      </c>
      <c r="D423" s="2"/>
      <c r="E423" s="24" t="n">
        <f aca="false">(C423/C422*100-100)</f>
        <v>0.0717925542136157</v>
      </c>
      <c r="F423" s="24" t="n">
        <f aca="false">((C423/$C$422)-1)*100</f>
        <v>0.0717925542136122</v>
      </c>
      <c r="G423" s="24" t="n">
        <f aca="false">(((C423/C412)*((E412/100)+1))-1)*100</f>
        <v>-3.31647277743636</v>
      </c>
    </row>
    <row r="424" customFormat="false" ht="13.5" hidden="false" customHeight="false" outlineLevel="0" collapsed="false">
      <c r="B424" s="26" t="s">
        <v>24</v>
      </c>
      <c r="C424" s="28" t="n">
        <v>1119.061</v>
      </c>
      <c r="E424" s="24" t="n">
        <f aca="false">(C424/C423*100-100)</f>
        <v>-0.517211184491842</v>
      </c>
      <c r="F424" s="24" t="n">
        <f aca="false">((C424/$C$422)-1)*100</f>
        <v>-0.445789949398256</v>
      </c>
      <c r="G424" s="24" t="n">
        <f aca="false">(((C424/C413)*((E413/100)+1))-1)*100</f>
        <v>-3.75829598687951</v>
      </c>
      <c r="H424" s="5"/>
    </row>
    <row r="425" customFormat="false" ht="13.5" hidden="false" customHeight="false" outlineLevel="0" collapsed="false">
      <c r="B425" s="26" t="s">
        <v>25</v>
      </c>
      <c r="C425" s="28" t="n">
        <v>1113.837</v>
      </c>
      <c r="E425" s="24" t="n">
        <f aca="false">(C425/C424*100-100)</f>
        <v>-0.466819949940174</v>
      </c>
      <c r="F425" s="24" t="n">
        <f aca="false">((C425/$C$422)-1)*100</f>
        <v>-0.910528862919802</v>
      </c>
      <c r="G425" s="24" t="n">
        <f aca="false">(((C425/C414)*((E414/100)+1))-1)*100</f>
        <v>-4.25681152593481</v>
      </c>
      <c r="H425" s="5"/>
    </row>
    <row r="426" customFormat="false" ht="13.5" hidden="false" customHeight="false" outlineLevel="0" collapsed="false">
      <c r="B426" s="26" t="s">
        <v>26</v>
      </c>
      <c r="C426" s="28" t="n">
        <v>1117.28</v>
      </c>
      <c r="E426" s="24" t="n">
        <f aca="false">(C426/C425*100-100)</f>
        <v>0.309111656373418</v>
      </c>
      <c r="F426" s="24" t="n">
        <f aca="false">((C426/$C$422)-1)*100</f>
        <v>-0.604231757396312</v>
      </c>
      <c r="G426" s="24" t="n">
        <f aca="false">(((C426/C415)*((E415/100)+1))-1)*100</f>
        <v>-3.03972812800756</v>
      </c>
    </row>
    <row r="427" customFormat="false" ht="13.5" hidden="false" customHeight="false" outlineLevel="0" collapsed="false">
      <c r="B427" s="26" t="s">
        <v>14</v>
      </c>
      <c r="C427" s="28" t="n">
        <v>1127.233</v>
      </c>
      <c r="E427" s="24" t="n">
        <f aca="false">(C427/C426*100-100)</f>
        <v>0.89082414435056</v>
      </c>
      <c r="F427" s="24" t="n">
        <f aca="false">((C427/$C$422)-1)*100</f>
        <v>0.281209744571531</v>
      </c>
      <c r="G427" s="24" t="n">
        <f aca="false">(((C427/C416)*((E416/100)+1))-1)*100</f>
        <v>-0.338178943962209</v>
      </c>
    </row>
    <row r="428" customFormat="false" ht="13.5" hidden="false" customHeight="false" outlineLevel="0" collapsed="false">
      <c r="B428" s="26" t="s">
        <v>15</v>
      </c>
      <c r="C428" s="28" t="n">
        <v>1136.409</v>
      </c>
      <c r="E428" s="24" t="n">
        <f aca="false">(C428/C427*100-100)</f>
        <v>0.814028687946518</v>
      </c>
      <c r="F428" s="24" t="n">
        <f aca="false">((C428/$C$422)-1)*100</f>
        <v>1.09752756051216</v>
      </c>
      <c r="G428" s="24" t="n">
        <f aca="false">(((C428/C417)*((E417/100)+1))-1)*100</f>
        <v>2.45025828728036</v>
      </c>
    </row>
    <row r="429" customFormat="false" ht="14.25" hidden="false" customHeight="true" outlineLevel="0" collapsed="false">
      <c r="B429" s="26" t="s">
        <v>16</v>
      </c>
      <c r="C429" s="28" t="n">
        <v>1143.313</v>
      </c>
      <c r="E429" s="24" t="n">
        <f aca="false">(C429/C428*100-100)</f>
        <v>0.607527747492313</v>
      </c>
      <c r="F429" s="24" t="n">
        <f aca="false">((C429/$C$422)-1)*100</f>
        <v>1.71172309247096</v>
      </c>
      <c r="G429" s="24" t="n">
        <f aca="false">(((C429/C418)*((E418/100)+1))-1)*100</f>
        <v>3.82390547073932</v>
      </c>
    </row>
    <row r="430" customFormat="false" ht="12" hidden="false" customHeight="true" outlineLevel="0" collapsed="false">
      <c r="B430" s="26" t="s">
        <v>17</v>
      </c>
      <c r="C430" s="28" t="n">
        <v>1146.575</v>
      </c>
      <c r="E430" s="24" t="n">
        <f aca="false">(C430/C429*100-100)</f>
        <v>0.28531119649648</v>
      </c>
      <c r="F430" s="24" t="n">
        <f aca="false">((C430/$C$422)-1)*100</f>
        <v>2.0019180266033</v>
      </c>
      <c r="G430" s="24" t="n">
        <f aca="false">(((C430/C419)*((E419/100)+1))-1)*100</f>
        <v>4.26157805239564</v>
      </c>
    </row>
    <row r="431" customFormat="false" ht="13.5" hidden="false" customHeight="false" outlineLevel="0" collapsed="false">
      <c r="B431" s="26" t="s">
        <v>18</v>
      </c>
      <c r="C431" s="28" t="n">
        <v>1153.718</v>
      </c>
      <c r="E431" s="24" t="n">
        <f aca="false">(C431/C430*100-100)</f>
        <v>0.622985849159448</v>
      </c>
      <c r="F431" s="24" t="n">
        <f aca="false">((C431/$C$422)-1)*100</f>
        <v>2.63737554178025</v>
      </c>
      <c r="G431" s="24" t="n">
        <f aca="false">(((C431/C420)*((E420/100)+1))-1)*100</f>
        <v>4.52805914436372</v>
      </c>
    </row>
    <row r="432" customFormat="false" ht="13.5" hidden="false" customHeight="false" outlineLevel="0" collapsed="false">
      <c r="B432" s="26" t="s">
        <v>19</v>
      </c>
      <c r="C432" s="28" t="n">
        <v>1171.272</v>
      </c>
      <c r="E432" s="24" t="n">
        <f aca="false">(C432/C431*100-100)</f>
        <v>1.52151565633889</v>
      </c>
      <c r="F432" s="24" t="n">
        <f aca="false">((C432/$C$422)-1)*100</f>
        <v>4.19901927990378</v>
      </c>
      <c r="G432" s="24" t="n">
        <f aca="false">(((C432/C421)*((E421/100)+1))-1)*100</f>
        <v>5.59267820373661</v>
      </c>
    </row>
    <row r="433" customFormat="false" ht="13.5" hidden="false" customHeight="false" outlineLevel="0" collapsed="false">
      <c r="B433" s="26" t="s">
        <v>20</v>
      </c>
      <c r="C433" s="28" t="n">
        <v>1186.462</v>
      </c>
      <c r="E433" s="24" t="n">
        <f aca="false">(C433/C432*100-100)</f>
        <v>1.2968806562438</v>
      </c>
      <c r="F433" s="24" t="n">
        <f aca="false">((C433/$C$422)-1)*100</f>
        <v>5.55035620494062</v>
      </c>
      <c r="G433" s="24" t="n">
        <f aca="false">(((C433/C422)*((E422/100)+1))-1)*100</f>
        <v>6.33142590841671</v>
      </c>
    </row>
    <row r="434" customFormat="false" ht="13.5" hidden="true" customHeight="false" outlineLevel="0" collapsed="false">
      <c r="B434" s="26" t="s">
        <v>21</v>
      </c>
      <c r="C434" s="28"/>
      <c r="E434" s="24" t="n">
        <f aca="false">(C434/C433*100-100)</f>
        <v>-100</v>
      </c>
      <c r="F434" s="24" t="n">
        <f aca="false">((C434/$C$422)-1)*100</f>
        <v>-100</v>
      </c>
      <c r="G434" s="24" t="n">
        <f aca="false">(((C434/C423)*((E423/100)+1))-1)*100</f>
        <v>-100</v>
      </c>
    </row>
    <row r="435" customFormat="false" ht="13.5" hidden="false" customHeight="false" outlineLevel="0" collapsed="false">
      <c r="A435" s="33" t="s">
        <v>58</v>
      </c>
      <c r="B435" s="34"/>
      <c r="C435" s="35"/>
      <c r="D435" s="36"/>
      <c r="E435" s="37"/>
      <c r="F435" s="37"/>
      <c r="G435" s="37"/>
    </row>
    <row r="436" customFormat="false" ht="13.5" hidden="false" customHeight="false" outlineLevel="0" collapsed="false">
      <c r="A436" s="38" t="s">
        <v>59</v>
      </c>
      <c r="B436" s="21"/>
      <c r="C436" s="39"/>
      <c r="D436" s="39"/>
      <c r="E436" s="24"/>
      <c r="F436" s="24"/>
      <c r="G436" s="21"/>
    </row>
    <row r="437" customFormat="false" ht="13.5" hidden="false" customHeight="false" outlineLevel="0" collapsed="false">
      <c r="A437" s="38" t="s">
        <v>60</v>
      </c>
      <c r="B437" s="21"/>
      <c r="C437" s="39"/>
      <c r="D437" s="39"/>
      <c r="E437" s="24"/>
      <c r="F437" s="24"/>
      <c r="G437" s="21"/>
    </row>
    <row r="438" customFormat="false" ht="13.5" hidden="false" customHeight="false" outlineLevel="0" collapsed="false">
      <c r="A438" s="40" t="s">
        <v>61</v>
      </c>
    </row>
    <row r="439" customFormat="false" ht="13.5" hidden="false" customHeight="false" outlineLevel="0" collapsed="false">
      <c r="A439" s="40" t="s">
        <v>62</v>
      </c>
    </row>
    <row r="440" customFormat="false" ht="13.5" hidden="false" customHeight="false" outlineLevel="0" collapsed="false">
      <c r="A440" s="40" t="s">
        <v>63</v>
      </c>
    </row>
    <row r="441" customFormat="false" ht="13.5" hidden="false" customHeight="false" outlineLevel="0" collapsed="false">
      <c r="A441" s="40"/>
    </row>
    <row r="442" customFormat="false" ht="13.5" hidden="false" customHeight="false" outlineLevel="0" collapsed="false">
      <c r="A442" s="4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licenciamento.sinduscon@outlook.com</cp:lastModifiedBy>
  <cp:lastPrinted>2024-10-30T13:10:38Z</cp:lastPrinted>
  <dcterms:modified xsi:type="dcterms:W3CDTF">2024-11-28T14:19:53Z</dcterms:modified>
  <cp:revision>0</cp:revision>
  <dc:subject/>
  <dc:title/>
</cp:coreProperties>
</file>