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6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7" activePane="bottomLeft" state="frozen"/>
      <selection pane="topLeft" activeCell="A1" activeCellId="0" sqref="A1"/>
      <selection pane="bottomLeft" activeCell="G454" activeCellId="0" sqref="G45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5" hidden="false" customHeight="false" outlineLevel="0" collapsed="false">
      <c r="B434" s="26" t="s">
        <v>21</v>
      </c>
      <c r="C434" s="28" t="n">
        <v>1197.562</v>
      </c>
      <c r="E434" s="24" t="n">
        <f aca="false">(C434/C433*100-100)</f>
        <v>0.935554615318466</v>
      </c>
      <c r="F434" s="24" t="n">
        <f aca="false">((C434/$C$422)-1)*100</f>
        <v>6.53783743390104</v>
      </c>
      <c r="G434" s="24" t="n">
        <f aca="false">(((C434/C423)*((E423/100)+1))-1)*100</f>
        <v>6.53783743390104</v>
      </c>
    </row>
    <row r="435" s="32" customFormat="true" ht="13.5" hidden="false" customHeight="false" outlineLevel="0" collapsed="false">
      <c r="A435" s="31" t="n">
        <v>2025</v>
      </c>
      <c r="B435" s="26" t="s">
        <v>23</v>
      </c>
      <c r="C435" s="28" t="n">
        <v>1200.775</v>
      </c>
      <c r="D435" s="2"/>
      <c r="E435" s="24" t="n">
        <f aca="false">(C435/C434*100-100)</f>
        <v>0.268295086183443</v>
      </c>
      <c r="F435" s="24" t="n">
        <f aca="false">((C435/$C$434)-1)*100</f>
        <v>0.268295086183445</v>
      </c>
      <c r="G435" s="24" t="n">
        <f aca="false">(((C435/C424)*((E424/100)+1))-1)*100</f>
        <v>6.7470367924017</v>
      </c>
    </row>
    <row r="436" customFormat="false" ht="13.5" hidden="true" customHeight="false" outlineLevel="0" collapsed="false">
      <c r="B436" s="26" t="s">
        <v>24</v>
      </c>
      <c r="C436" s="28"/>
      <c r="E436" s="24" t="n">
        <f aca="false">(C436/C435*100-100)</f>
        <v>-100</v>
      </c>
      <c r="F436" s="24" t="n">
        <f aca="false">((C436/$C$434)-1)*100</f>
        <v>-100</v>
      </c>
      <c r="G436" s="24" t="n">
        <f aca="false">(((C436/C425)*((E425/100)+1))-1)*100</f>
        <v>-100</v>
      </c>
      <c r="H436" s="5"/>
    </row>
    <row r="437" customFormat="false" ht="13.5" hidden="true" customHeight="false" outlineLevel="0" collapsed="false">
      <c r="B437" s="26" t="s">
        <v>25</v>
      </c>
      <c r="C437" s="28"/>
      <c r="E437" s="24" t="e">
        <f aca="false">(C437/C436*100-100)</f>
        <v>#DIV/0!</v>
      </c>
      <c r="F437" s="24" t="n">
        <f aca="false">((C437/$C$434)-1)*100</f>
        <v>-100</v>
      </c>
      <c r="G437" s="24" t="n">
        <f aca="false">(((C437/C426)*((E426/100)+1))-1)*100</f>
        <v>-100</v>
      </c>
      <c r="H437" s="5"/>
    </row>
    <row r="438" customFormat="false" ht="13.5" hidden="true" customHeight="false" outlineLevel="0" collapsed="false">
      <c r="B438" s="26" t="s">
        <v>26</v>
      </c>
      <c r="C438" s="28"/>
      <c r="E438" s="24" t="e">
        <f aca="false">(C438/C437*100-100)</f>
        <v>#DIV/0!</v>
      </c>
      <c r="F438" s="24" t="n">
        <f aca="false">((C438/$C$434)-1)*100</f>
        <v>-100</v>
      </c>
      <c r="G438" s="24" t="n">
        <f aca="false">(((C438/C427)*((E427/100)+1))-1)*100</f>
        <v>-100</v>
      </c>
    </row>
    <row r="439" customFormat="false" ht="13.5" hidden="true" customHeight="false" outlineLevel="0" collapsed="false">
      <c r="B439" s="26" t="s">
        <v>14</v>
      </c>
      <c r="C439" s="28"/>
      <c r="E439" s="24" t="e">
        <f aca="false">(C439/C438*100-100)</f>
        <v>#DIV/0!</v>
      </c>
      <c r="F439" s="24" t="n">
        <f aca="false">((C439/$C$434)-1)*100</f>
        <v>-100</v>
      </c>
      <c r="G439" s="24" t="n">
        <f aca="false">(((C439/C428)*((E428/100)+1))-1)*100</f>
        <v>-100</v>
      </c>
    </row>
    <row r="440" customFormat="false" ht="13.5" hidden="true" customHeight="false" outlineLevel="0" collapsed="false">
      <c r="B440" s="26" t="s">
        <v>15</v>
      </c>
      <c r="C440" s="28"/>
      <c r="E440" s="24" t="e">
        <f aca="false">(C440/C439*100-100)</f>
        <v>#DIV/0!</v>
      </c>
      <c r="F440" s="24" t="n">
        <f aca="false">((C440/$C$434)-1)*100</f>
        <v>-100</v>
      </c>
      <c r="G440" s="24" t="n">
        <f aca="false">(((C440/C429)*((E429/100)+1))-1)*100</f>
        <v>-100</v>
      </c>
    </row>
    <row r="441" customFormat="false" ht="14.25" hidden="true" customHeight="true" outlineLevel="0" collapsed="false">
      <c r="B441" s="26" t="s">
        <v>16</v>
      </c>
      <c r="C441" s="28"/>
      <c r="E441" s="24" t="e">
        <f aca="false">(C441/C440*100-100)</f>
        <v>#DIV/0!</v>
      </c>
      <c r="F441" s="24" t="n">
        <f aca="false">((C441/$C$434)-1)*100</f>
        <v>-100</v>
      </c>
      <c r="G441" s="24" t="n">
        <f aca="false">(((C441/C430)*((E430/100)+1))-1)*100</f>
        <v>-100</v>
      </c>
    </row>
    <row r="442" customFormat="false" ht="12" hidden="true" customHeight="true" outlineLevel="0" collapsed="false">
      <c r="B442" s="26" t="s">
        <v>17</v>
      </c>
      <c r="C442" s="28"/>
      <c r="E442" s="24" t="e">
        <f aca="false">(C442/C441*100-100)</f>
        <v>#DIV/0!</v>
      </c>
      <c r="F442" s="24" t="n">
        <f aca="false">((C442/$C$434)-1)*100</f>
        <v>-100</v>
      </c>
      <c r="G442" s="24" t="n">
        <f aca="false">(((C442/C431)*((E431/100)+1))-1)*100</f>
        <v>-100</v>
      </c>
    </row>
    <row r="443" customFormat="false" ht="13.5" hidden="true" customHeight="false" outlineLevel="0" collapsed="false">
      <c r="B443" s="26" t="s">
        <v>18</v>
      </c>
      <c r="C443" s="28"/>
      <c r="E443" s="24" t="e">
        <f aca="false">(C443/C442*100-100)</f>
        <v>#DIV/0!</v>
      </c>
      <c r="F443" s="24" t="n">
        <f aca="false">((C443/$C$434)-1)*100</f>
        <v>-100</v>
      </c>
      <c r="G443" s="24" t="n">
        <f aca="false">(((C443/C432)*((E432/100)+1))-1)*100</f>
        <v>-100</v>
      </c>
    </row>
    <row r="444" customFormat="false" ht="13.5" hidden="true" customHeight="false" outlineLevel="0" collapsed="false">
      <c r="B444" s="26" t="s">
        <v>19</v>
      </c>
      <c r="C444" s="28"/>
      <c r="E444" s="24" t="e">
        <f aca="false">(C444/C443*100-100)</f>
        <v>#DIV/0!</v>
      </c>
      <c r="F444" s="24" t="n">
        <f aca="false">((C444/$C$434)-1)*100</f>
        <v>-100</v>
      </c>
      <c r="G444" s="24" t="n">
        <f aca="false">(((C444/C433)*((E433/100)+1))-1)*100</f>
        <v>-100</v>
      </c>
    </row>
    <row r="445" customFormat="false" ht="13.5" hidden="true" customHeight="false" outlineLevel="0" collapsed="false">
      <c r="B445" s="26" t="s">
        <v>20</v>
      </c>
      <c r="C445" s="28"/>
      <c r="E445" s="24" t="e">
        <f aca="false">(C445/C444*100-100)</f>
        <v>#DIV/0!</v>
      </c>
      <c r="F445" s="24" t="n">
        <f aca="false">((C445/$C$434)-1)*100</f>
        <v>-100</v>
      </c>
      <c r="G445" s="24" t="n">
        <f aca="false">(((C445/C434)*((E434/100)+1))-1)*100</f>
        <v>-100</v>
      </c>
    </row>
    <row r="446" customFormat="false" ht="13.5" hidden="true" customHeight="false" outlineLevel="0" collapsed="false">
      <c r="B446" s="26" t="s">
        <v>21</v>
      </c>
      <c r="C446" s="28"/>
      <c r="E446" s="24" t="e">
        <f aca="false">(C446/C445*100-100)</f>
        <v>#DIV/0!</v>
      </c>
      <c r="F446" s="24" t="n">
        <f aca="false">((C446/$C$434)-1)*100</f>
        <v>-100</v>
      </c>
      <c r="G446" s="24" t="n">
        <f aca="false">(((C446/C435)*((E435/100)+1))-1)*100</f>
        <v>-100</v>
      </c>
    </row>
    <row r="447" customFormat="false" ht="13.5" hidden="false" customHeight="false" outlineLevel="0" collapsed="false">
      <c r="A447" s="33" t="s">
        <v>58</v>
      </c>
      <c r="B447" s="34"/>
      <c r="C447" s="35"/>
      <c r="D447" s="36"/>
      <c r="E447" s="37"/>
      <c r="F447" s="37"/>
      <c r="G447" s="37"/>
    </row>
    <row r="448" customFormat="false" ht="13.5" hidden="false" customHeight="false" outlineLevel="0" collapsed="false">
      <c r="A448" s="38" t="s">
        <v>59</v>
      </c>
      <c r="B448" s="21"/>
      <c r="C448" s="39"/>
      <c r="D448" s="39"/>
      <c r="E448" s="24"/>
      <c r="F448" s="24"/>
      <c r="G448" s="21"/>
    </row>
    <row r="449" customFormat="false" ht="13.5" hidden="false" customHeight="false" outlineLevel="0" collapsed="false">
      <c r="A449" s="38" t="s">
        <v>60</v>
      </c>
      <c r="B449" s="21"/>
      <c r="C449" s="39"/>
      <c r="D449" s="39"/>
      <c r="E449" s="24"/>
      <c r="F449" s="24"/>
      <c r="G449" s="21"/>
    </row>
    <row r="450" customFormat="false" ht="13.5" hidden="false" customHeight="false" outlineLevel="0" collapsed="false">
      <c r="A450" s="40" t="s">
        <v>61</v>
      </c>
    </row>
    <row r="451" customFormat="false" ht="13.5" hidden="false" customHeight="false" outlineLevel="0" collapsed="false">
      <c r="A451" s="40" t="s">
        <v>62</v>
      </c>
    </row>
    <row r="452" customFormat="false" ht="13.5" hidden="false" customHeight="false" outlineLevel="0" collapsed="false">
      <c r="A452" s="40" t="s">
        <v>63</v>
      </c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5-01-30T12:51:00Z</dcterms:modified>
  <cp:revision>0</cp:revision>
  <dc:subject/>
  <dc:title/>
</cp:coreProperties>
</file>