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57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3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23" activePane="bottomLeft" state="frozen"/>
      <selection pane="topLeft" activeCell="A1" activeCellId="0" sqref="A1"/>
      <selection pane="bottomLeft" activeCell="B358" activeCellId="0" sqref="B35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false" customHeight="true" outlineLevel="0" collapsed="false">
      <c r="B336" s="26" t="s">
        <v>19</v>
      </c>
      <c r="C336" s="28" t="n">
        <v>657.927</v>
      </c>
      <c r="E336" s="24" t="n">
        <f aca="false">(C336/C335*100-100)</f>
        <v>0.157255204035948</v>
      </c>
      <c r="F336" s="24" t="n">
        <f aca="false">((C336/$C$326)-1)*100</f>
        <v>6.625621511594</v>
      </c>
      <c r="G336" s="24" t="n">
        <f aca="false">(((C336/C325)*((E325/100)+1))-1)*100</f>
        <v>8.77847071583515</v>
      </c>
    </row>
    <row r="337" customFormat="false" ht="12.6" hidden="false" customHeight="true" outlineLevel="0" collapsed="false">
      <c r="B337" s="26" t="s">
        <v>20</v>
      </c>
      <c r="C337" s="28" t="n">
        <v>657.752</v>
      </c>
      <c r="E337" s="24" t="n">
        <f aca="false">(C337/C336*100-100)</f>
        <v>-0.0265986955999722</v>
      </c>
      <c r="F337" s="24" t="n">
        <f aca="false">((C337/$C$326)-1)*100</f>
        <v>6.59726048709655</v>
      </c>
      <c r="G337" s="24" t="n">
        <f aca="false">(((C337/C326)*((E326/100)+1))-1)*100</f>
        <v>7.11683557228959</v>
      </c>
    </row>
    <row r="338" customFormat="false" ht="12.6" hidden="false" customHeight="true" outlineLevel="0" collapsed="false">
      <c r="B338" s="26" t="s">
        <v>21</v>
      </c>
      <c r="C338" s="28" t="n">
        <v>661.304</v>
      </c>
      <c r="E338" s="24" t="n">
        <f aca="false">(C338/C337*100-100)</f>
        <v>0.540021162991522</v>
      </c>
      <c r="F338" s="24" t="n">
        <f aca="false">((C338/$C$326)-1)*100</f>
        <v>7.17290825289607</v>
      </c>
      <c r="G338" s="24" t="n">
        <f aca="false">(((C338/C327)*((E327/100)+1))-1)*100</f>
        <v>7.17290825289605</v>
      </c>
    </row>
    <row r="339" customFormat="false" ht="12.6" hidden="false" customHeight="true" outlineLevel="0" collapsed="false">
      <c r="A339" s="1" t="s">
        <v>56</v>
      </c>
      <c r="B339" s="26" t="s">
        <v>23</v>
      </c>
      <c r="C339" s="28" t="n">
        <v>665.542</v>
      </c>
      <c r="E339" s="24" t="n">
        <f aca="false">(C339/C338*100-100)</f>
        <v>0.640855037925078</v>
      </c>
      <c r="F339" s="24" t="n">
        <f aca="false">((C339/$C$338)-1)*100</f>
        <v>0.640855037925081</v>
      </c>
      <c r="G339" s="24" t="n">
        <f aca="false">(((C339/C328)*((E328/100)+1))-1)*100</f>
        <v>6.6471172643656</v>
      </c>
    </row>
    <row r="340" customFormat="false" ht="12.6" hidden="true" customHeight="true" outlineLevel="0" collapsed="false">
      <c r="B340" s="26" t="s">
        <v>24</v>
      </c>
      <c r="C340" s="28"/>
      <c r="E340" s="24" t="n">
        <f aca="false">(C340/C339*100-100)</f>
        <v>-100</v>
      </c>
      <c r="F340" s="24" t="n">
        <f aca="false">((C340/$C$338)-1)*100</f>
        <v>-100</v>
      </c>
      <c r="G340" s="24" t="n">
        <f aca="false">(((C340/C329)*((E329/100)+1))-1)*100</f>
        <v>-100</v>
      </c>
    </row>
    <row r="341" customFormat="false" ht="12.6" hidden="true" customHeight="true" outlineLevel="0" collapsed="false">
      <c r="B341" s="26" t="s">
        <v>25</v>
      </c>
      <c r="C341" s="28"/>
      <c r="E341" s="24" t="e">
        <f aca="false">(C341/C340*100-100)</f>
        <v>#DIV/0!</v>
      </c>
      <c r="F341" s="24" t="n">
        <f aca="false">((C341/$C$338)-1)*100</f>
        <v>-100</v>
      </c>
      <c r="G341" s="24" t="n">
        <f aca="false">(((C341/C330)*((E330/100)+1))-1)*100</f>
        <v>-100</v>
      </c>
    </row>
    <row r="342" customFormat="false" ht="12.6" hidden="true" customHeight="true" outlineLevel="0" collapsed="false">
      <c r="B342" s="26" t="s">
        <v>26</v>
      </c>
      <c r="C342" s="28"/>
      <c r="E342" s="24" t="e">
        <f aca="false">(C342/C341*100-100)</f>
        <v>#DIV/0!</v>
      </c>
      <c r="F342" s="24" t="n">
        <f aca="false">((C342/$C$338)-1)*100</f>
        <v>-100</v>
      </c>
      <c r="G342" s="24" t="n">
        <f aca="false">(((C342/C331)*((E331/100)+1))-1)*100</f>
        <v>-100</v>
      </c>
    </row>
    <row r="343" customFormat="false" ht="12.6" hidden="true" customHeight="true" outlineLevel="0" collapsed="false">
      <c r="B343" s="26" t="s">
        <v>14</v>
      </c>
      <c r="C343" s="28"/>
      <c r="E343" s="24" t="e">
        <f aca="false">(C343/C342*100-100)</f>
        <v>#DIV/0!</v>
      </c>
      <c r="F343" s="24" t="n">
        <f aca="false">((C343/$C$338)-1)*100</f>
        <v>-100</v>
      </c>
      <c r="G343" s="24" t="n">
        <f aca="false">(((C343/C332)*((E332/100)+1))-1)*100</f>
        <v>-100</v>
      </c>
    </row>
    <row r="344" customFormat="false" ht="12.6" hidden="true" customHeight="true" outlineLevel="0" collapsed="false">
      <c r="B344" s="26" t="s">
        <v>15</v>
      </c>
      <c r="C344" s="28"/>
      <c r="E344" s="24" t="e">
        <f aca="false">(C344/C343*100-100)</f>
        <v>#DIV/0!</v>
      </c>
      <c r="F344" s="24" t="n">
        <f aca="false">((C344/$C$338)-1)*100</f>
        <v>-100</v>
      </c>
      <c r="G344" s="24" t="n">
        <f aca="false">(((C344/C333)*((E333/100)+1))-1)*100</f>
        <v>-100</v>
      </c>
    </row>
    <row r="345" customFormat="false" ht="12.6" hidden="true" customHeight="true" outlineLevel="0" collapsed="false">
      <c r="B345" s="26" t="s">
        <v>16</v>
      </c>
      <c r="C345" s="28"/>
      <c r="E345" s="24" t="e">
        <f aca="false">(C345/C344*100-100)</f>
        <v>#DIV/0!</v>
      </c>
      <c r="F345" s="24" t="n">
        <f aca="false">((C345/$C$338)-1)*100</f>
        <v>-100</v>
      </c>
      <c r="G345" s="24" t="n">
        <f aca="false">(((C345/C334)*((E334/100)+1))-1)*100</f>
        <v>-100</v>
      </c>
    </row>
    <row r="346" customFormat="false" ht="12.6" hidden="true" customHeight="true" outlineLevel="0" collapsed="false">
      <c r="B346" s="26" t="s">
        <v>17</v>
      </c>
      <c r="C346" s="28"/>
      <c r="E346" s="24" t="e">
        <f aca="false">(C346/C345*100-100)</f>
        <v>#DIV/0!</v>
      </c>
      <c r="F346" s="24" t="n">
        <f aca="false">((C346/$C$338)-1)*100</f>
        <v>-100</v>
      </c>
      <c r="G346" s="24" t="n">
        <f aca="false">(((C346/C335)*((E335/100)+1))-1)*100</f>
        <v>-100</v>
      </c>
    </row>
    <row r="347" customFormat="false" ht="12.6" hidden="true" customHeight="true" outlineLevel="0" collapsed="false">
      <c r="B347" s="26" t="s">
        <v>18</v>
      </c>
      <c r="C347" s="28"/>
      <c r="E347" s="24" t="e">
        <f aca="false">(C347/C346*100-100)</f>
        <v>#DIV/0!</v>
      </c>
      <c r="F347" s="24" t="n">
        <f aca="false">((C347/$C$338)-1)*100</f>
        <v>-100</v>
      </c>
      <c r="G347" s="24" t="n">
        <f aca="false">(((C347/C336)*((E336/100)+1))-1)*100</f>
        <v>-100</v>
      </c>
    </row>
    <row r="348" customFormat="false" ht="12.6" hidden="true" customHeight="true" outlineLevel="0" collapsed="false">
      <c r="B348" s="26" t="s">
        <v>19</v>
      </c>
      <c r="C348" s="28"/>
      <c r="E348" s="24" t="e">
        <f aca="false">(C348/C347*100-100)</f>
        <v>#DIV/0!</v>
      </c>
      <c r="F348" s="24" t="n">
        <f aca="false">((C348/$C$338)-1)*100</f>
        <v>-100</v>
      </c>
      <c r="G348" s="24" t="n">
        <f aca="false">(((C348/C337)*((E337/100)+1))-1)*100</f>
        <v>-100</v>
      </c>
    </row>
    <row r="349" customFormat="false" ht="12.6" hidden="true" customHeight="true" outlineLevel="0" collapsed="false">
      <c r="B349" s="26" t="s">
        <v>20</v>
      </c>
      <c r="C349" s="28"/>
      <c r="E349" s="24" t="e">
        <f aca="false">(C349/C348*100-100)</f>
        <v>#DIV/0!</v>
      </c>
      <c r="F349" s="24" t="n">
        <f aca="false">((C349/$C$338)-1)*100</f>
        <v>-100</v>
      </c>
      <c r="G349" s="24" t="n">
        <f aca="false">(((C349/C338)*((E338/100)+1))-1)*100</f>
        <v>-100</v>
      </c>
    </row>
    <row r="350" customFormat="false" ht="12.6" hidden="true" customHeight="true" outlineLevel="0" collapsed="false">
      <c r="B350" s="26" t="s">
        <v>21</v>
      </c>
      <c r="C350" s="28"/>
      <c r="E350" s="24" t="e">
        <f aca="false">(C350/C349*100-100)</f>
        <v>#DIV/0!</v>
      </c>
      <c r="F350" s="24" t="n">
        <f aca="false">((C350/$C$338)-1)*100</f>
        <v>-100</v>
      </c>
      <c r="G350" s="24" t="n">
        <f aca="false">(((C350/C339)*((E339/100)+1))-1)*100</f>
        <v>-100</v>
      </c>
    </row>
    <row r="351" s="36" customFormat="true" ht="14.25" hidden="false" customHeight="true" outlineLevel="0" collapsed="false">
      <c r="A351" s="31" t="s">
        <v>57</v>
      </c>
      <c r="B351" s="32"/>
      <c r="C351" s="33"/>
      <c r="D351" s="34"/>
      <c r="E351" s="35"/>
      <c r="F351" s="35"/>
      <c r="G351" s="35"/>
    </row>
    <row r="352" customFormat="false" ht="12.75" hidden="false" customHeight="true" outlineLevel="0" collapsed="false">
      <c r="A352" s="37" t="s">
        <v>58</v>
      </c>
      <c r="B352" s="21"/>
      <c r="C352" s="38"/>
      <c r="D352" s="38"/>
      <c r="E352" s="24"/>
      <c r="F352" s="24"/>
      <c r="G352" s="21"/>
      <c r="H352" s="5"/>
    </row>
    <row r="353" customFormat="false" ht="12" hidden="false" customHeight="true" outlineLevel="0" collapsed="false">
      <c r="A353" s="37" t="s">
        <v>59</v>
      </c>
      <c r="B353" s="21"/>
      <c r="C353" s="38"/>
      <c r="D353" s="38"/>
      <c r="E353" s="24"/>
      <c r="F353" s="24"/>
      <c r="G353" s="21"/>
      <c r="H353" s="5"/>
    </row>
    <row r="354" customFormat="false" ht="12" hidden="false" customHeight="true" outlineLevel="0" collapsed="false">
      <c r="A354" s="39" t="s">
        <v>60</v>
      </c>
    </row>
    <row r="355" customFormat="false" ht="12" hidden="false" customHeight="true" outlineLevel="0" collapsed="false">
      <c r="A355" s="39" t="s">
        <v>61</v>
      </c>
    </row>
    <row r="356" customFormat="false" ht="12" hidden="false" customHeight="true" outlineLevel="0" collapsed="false">
      <c r="A356" s="39" t="s">
        <v>62</v>
      </c>
    </row>
    <row r="357" customFormat="false" ht="12" hidden="false" customHeight="true" outlineLevel="0" collapsed="false">
      <c r="A357" s="39"/>
    </row>
    <row r="358" customFormat="false" ht="12" hidden="false" customHeight="true" outlineLevel="0" collapsed="false">
      <c r="A358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29T10:58:26Z</cp:lastPrinted>
  <dcterms:modified xsi:type="dcterms:W3CDTF">2017-01-30T10:43:41Z</dcterms:modified>
  <cp:revision>0</cp:revision>
  <dc:subject/>
  <dc:title/>
</cp:coreProperties>
</file>