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57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3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1" activePane="bottomLeft" state="frozen"/>
      <selection pane="topLeft" activeCell="A1" activeCellId="0" sqref="A1"/>
      <selection pane="bottomLeft" activeCell="B360" activeCellId="0" sqref="B36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.6" hidden="true" customHeight="true" outlineLevel="0" collapsed="false">
      <c r="B341" s="26" t="s">
        <v>25</v>
      </c>
      <c r="C341" s="28"/>
      <c r="E341" s="24" t="n">
        <f aca="false">(C341/C340*100-100)</f>
        <v>-100</v>
      </c>
      <c r="F341" s="24" t="n">
        <f aca="false">((C341/$C$338)-1)*100</f>
        <v>-100</v>
      </c>
      <c r="G341" s="24" t="n">
        <f aca="false">(((C341/C330)*((E330/100)+1))-1)*100</f>
        <v>-100</v>
      </c>
    </row>
    <row r="342" customFormat="false" ht="12.6" hidden="true" customHeight="true" outlineLevel="0" collapsed="false">
      <c r="B342" s="26" t="s">
        <v>26</v>
      </c>
      <c r="C342" s="28"/>
      <c r="E342" s="24" t="e">
        <f aca="false">(C342/C341*100-100)</f>
        <v>#DIV/0!</v>
      </c>
      <c r="F342" s="24" t="n">
        <f aca="false">((C342/$C$338)-1)*100</f>
        <v>-100</v>
      </c>
      <c r="G342" s="24" t="n">
        <f aca="false">(((C342/C331)*((E331/100)+1))-1)*100</f>
        <v>-100</v>
      </c>
    </row>
    <row r="343" customFormat="false" ht="12.6" hidden="true" customHeight="true" outlineLevel="0" collapsed="false">
      <c r="B343" s="26" t="s">
        <v>14</v>
      </c>
      <c r="C343" s="28"/>
      <c r="E343" s="24" t="e">
        <f aca="false">(C343/C342*100-100)</f>
        <v>#DIV/0!</v>
      </c>
      <c r="F343" s="24" t="n">
        <f aca="false">((C343/$C$338)-1)*100</f>
        <v>-100</v>
      </c>
      <c r="G343" s="24" t="n">
        <f aca="false">(((C343/C332)*((E332/100)+1))-1)*100</f>
        <v>-100</v>
      </c>
    </row>
    <row r="344" customFormat="false" ht="12.6" hidden="true" customHeight="true" outlineLevel="0" collapsed="false">
      <c r="B344" s="26" t="s">
        <v>15</v>
      </c>
      <c r="C344" s="28"/>
      <c r="E344" s="24" t="e">
        <f aca="false">(C344/C343*100-100)</f>
        <v>#DIV/0!</v>
      </c>
      <c r="F344" s="24" t="n">
        <f aca="false">((C344/$C$338)-1)*100</f>
        <v>-100</v>
      </c>
      <c r="G344" s="24" t="n">
        <f aca="false">(((C344/C333)*((E333/100)+1))-1)*100</f>
        <v>-100</v>
      </c>
    </row>
    <row r="345" customFormat="false" ht="12.6" hidden="true" customHeight="true" outlineLevel="0" collapsed="false">
      <c r="B345" s="26" t="s">
        <v>16</v>
      </c>
      <c r="C345" s="28"/>
      <c r="E345" s="24" t="e">
        <f aca="false">(C345/C344*100-100)</f>
        <v>#DIV/0!</v>
      </c>
      <c r="F345" s="24" t="n">
        <f aca="false">((C345/$C$338)-1)*100</f>
        <v>-100</v>
      </c>
      <c r="G345" s="24" t="n">
        <f aca="false">(((C345/C334)*((E334/100)+1))-1)*100</f>
        <v>-100</v>
      </c>
    </row>
    <row r="346" customFormat="false" ht="12.6" hidden="true" customHeight="true" outlineLevel="0" collapsed="false">
      <c r="B346" s="26" t="s">
        <v>17</v>
      </c>
      <c r="C346" s="28"/>
      <c r="E346" s="24" t="e">
        <f aca="false">(C346/C345*100-100)</f>
        <v>#DIV/0!</v>
      </c>
      <c r="F346" s="24" t="n">
        <f aca="false">((C346/$C$338)-1)*100</f>
        <v>-100</v>
      </c>
      <c r="G346" s="24" t="n">
        <f aca="false">(((C346/C335)*((E335/100)+1))-1)*100</f>
        <v>-100</v>
      </c>
    </row>
    <row r="347" customFormat="false" ht="12.6" hidden="true" customHeight="true" outlineLevel="0" collapsed="false">
      <c r="B347" s="26" t="s">
        <v>18</v>
      </c>
      <c r="C347" s="28"/>
      <c r="E347" s="24" t="e">
        <f aca="false">(C347/C346*100-100)</f>
        <v>#DIV/0!</v>
      </c>
      <c r="F347" s="24" t="n">
        <f aca="false">((C347/$C$338)-1)*100</f>
        <v>-100</v>
      </c>
      <c r="G347" s="24" t="n">
        <f aca="false">(((C347/C336)*((E336/100)+1))-1)*100</f>
        <v>-100</v>
      </c>
    </row>
    <row r="348" customFormat="false" ht="12.6" hidden="true" customHeight="true" outlineLevel="0" collapsed="false">
      <c r="B348" s="26" t="s">
        <v>19</v>
      </c>
      <c r="C348" s="28"/>
      <c r="E348" s="24" t="e">
        <f aca="false">(C348/C347*100-100)</f>
        <v>#DIV/0!</v>
      </c>
      <c r="F348" s="24" t="n">
        <f aca="false">((C348/$C$338)-1)*100</f>
        <v>-100</v>
      </c>
      <c r="G348" s="24" t="n">
        <f aca="false">(((C348/C337)*((E337/100)+1))-1)*100</f>
        <v>-100</v>
      </c>
    </row>
    <row r="349" customFormat="false" ht="12.6" hidden="true" customHeight="true" outlineLevel="0" collapsed="false">
      <c r="B349" s="26" t="s">
        <v>20</v>
      </c>
      <c r="C349" s="28"/>
      <c r="E349" s="24" t="e">
        <f aca="false">(C349/C348*100-100)</f>
        <v>#DIV/0!</v>
      </c>
      <c r="F349" s="24" t="n">
        <f aca="false">((C349/$C$338)-1)*100</f>
        <v>-100</v>
      </c>
      <c r="G349" s="24" t="n">
        <f aca="false">(((C349/C338)*((E338/100)+1))-1)*100</f>
        <v>-100</v>
      </c>
    </row>
    <row r="350" customFormat="false" ht="12.6" hidden="true" customHeight="true" outlineLevel="0" collapsed="false">
      <c r="B350" s="26" t="s">
        <v>21</v>
      </c>
      <c r="C350" s="28"/>
      <c r="E350" s="24" t="e">
        <f aca="false">(C350/C349*100-100)</f>
        <v>#DIV/0!</v>
      </c>
      <c r="F350" s="24" t="n">
        <f aca="false">((C350/$C$338)-1)*100</f>
        <v>-100</v>
      </c>
      <c r="G350" s="24" t="n">
        <f aca="false">(((C350/C339)*((E339/100)+1))-1)*100</f>
        <v>-100</v>
      </c>
    </row>
    <row r="351" s="36" customFormat="true" ht="14.25" hidden="false" customHeight="true" outlineLevel="0" collapsed="false">
      <c r="A351" s="31" t="s">
        <v>57</v>
      </c>
      <c r="B351" s="32"/>
      <c r="C351" s="33"/>
      <c r="D351" s="34"/>
      <c r="E351" s="35"/>
      <c r="F351" s="35"/>
      <c r="G351" s="35"/>
    </row>
    <row r="352" customFormat="false" ht="12.75" hidden="false" customHeight="true" outlineLevel="0" collapsed="false">
      <c r="A352" s="37" t="s">
        <v>58</v>
      </c>
      <c r="B352" s="21"/>
      <c r="C352" s="38"/>
      <c r="D352" s="38"/>
      <c r="E352" s="24"/>
      <c r="F352" s="24"/>
      <c r="G352" s="21"/>
      <c r="H352" s="5"/>
    </row>
    <row r="353" customFormat="false" ht="12" hidden="false" customHeight="true" outlineLevel="0" collapsed="false">
      <c r="A353" s="37" t="s">
        <v>59</v>
      </c>
      <c r="B353" s="21"/>
      <c r="C353" s="38"/>
      <c r="D353" s="38"/>
      <c r="E353" s="24"/>
      <c r="F353" s="24"/>
      <c r="G353" s="21"/>
      <c r="H353" s="5"/>
    </row>
    <row r="354" customFormat="false" ht="12" hidden="false" customHeight="true" outlineLevel="0" collapsed="false">
      <c r="A354" s="39" t="s">
        <v>60</v>
      </c>
    </row>
    <row r="355" customFormat="false" ht="12" hidden="false" customHeight="true" outlineLevel="0" collapsed="false">
      <c r="A355" s="39" t="s">
        <v>61</v>
      </c>
    </row>
    <row r="356" customFormat="false" ht="12" hidden="false" customHeight="true" outlineLevel="0" collapsed="false">
      <c r="A356" s="39" t="s">
        <v>62</v>
      </c>
    </row>
    <row r="357" customFormat="false" ht="12" hidden="false" customHeight="true" outlineLevel="0" collapsed="false">
      <c r="A357" s="39"/>
    </row>
    <row r="358" customFormat="false" ht="12" hidden="false" customHeight="true" outlineLevel="0" collapsed="false">
      <c r="A358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23T11:50:07Z</cp:lastPrinted>
  <dcterms:modified xsi:type="dcterms:W3CDTF">2017-02-23T11:50:08Z</dcterms:modified>
  <cp:revision>0</cp:revision>
  <dc:subject/>
  <dc:title/>
</cp:coreProperties>
</file>