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48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4" activePane="bottomLeft" state="frozen"/>
      <selection pane="topLeft" activeCell="A1" activeCellId="0" sqref="A1"/>
      <selection pane="bottomLeft" activeCell="F489" activeCellId="0" sqref="F4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true" customHeight="false" outlineLevel="0" collapsed="false">
      <c r="B487" s="15" t="s">
        <v>13</v>
      </c>
      <c r="C487" s="22"/>
      <c r="E487" s="18" t="n">
        <f aca="false">((C487/C486)-1)*100</f>
        <v>-100</v>
      </c>
      <c r="F487" s="18" t="n">
        <f aca="false">((C487/C$475)-1)*100</f>
        <v>-100</v>
      </c>
      <c r="G487" s="18" t="n">
        <f aca="false">((C487/C475)-1)*100</f>
        <v>-100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4-12-06T17:23:26Z</dcterms:modified>
  <cp:revision>0</cp:revision>
  <dc:subject/>
  <dc:title/>
</cp:coreProperties>
</file>