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38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0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0" activePane="bottomLeft" state="frozen"/>
      <selection pane="topLeft" activeCell="A1" activeCellId="0" sqref="A1"/>
      <selection pane="bottomLeft" activeCell="H331" activeCellId="0" sqref="H33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true" customHeight="true" outlineLevel="0" collapsed="false">
      <c r="A323" s="31"/>
      <c r="B323" s="28" t="s">
        <v>17</v>
      </c>
      <c r="C323" s="5"/>
      <c r="D323" s="6"/>
      <c r="E323" s="33"/>
      <c r="F323" s="33" t="n">
        <f aca="false">((D323/D322)-1)*100</f>
        <v>-100</v>
      </c>
      <c r="G323" s="33" t="n">
        <f aca="false">((D323/D$317)-1)*100</f>
        <v>-100</v>
      </c>
      <c r="H323" s="33" t="n">
        <f aca="false">((D323/D311)-1)*100</f>
        <v>-100</v>
      </c>
    </row>
    <row r="324" customFormat="false" ht="12.95" hidden="true" customHeight="true" outlineLevel="0" collapsed="false">
      <c r="A324" s="31"/>
      <c r="B324" s="28" t="s">
        <v>18</v>
      </c>
      <c r="C324" s="5"/>
      <c r="D324" s="6"/>
      <c r="E324" s="33"/>
      <c r="F324" s="33" t="e">
        <f aca="false">((D324/D323)-1)*100</f>
        <v>#DIV/0!</v>
      </c>
      <c r="G324" s="33" t="n">
        <f aca="false">((D324/D$317)-1)*100</f>
        <v>-100</v>
      </c>
      <c r="H324" s="33" t="n">
        <f aca="false">((D324/D312)-1)*100</f>
        <v>-100</v>
      </c>
    </row>
    <row r="325" customFormat="false" ht="12.95" hidden="true" customHeight="true" outlineLevel="0" collapsed="false">
      <c r="A325" s="31"/>
      <c r="B325" s="28" t="s">
        <v>19</v>
      </c>
      <c r="C325" s="5"/>
      <c r="D325" s="6"/>
      <c r="E325" s="33"/>
      <c r="F325" s="33" t="e">
        <f aca="false">((D325/D324)-1)*100</f>
        <v>#DIV/0!</v>
      </c>
      <c r="G325" s="33" t="n">
        <f aca="false">((D325/D$317)-1)*100</f>
        <v>-100</v>
      </c>
      <c r="H325" s="33" t="n">
        <f aca="false">((D325/D313)-1)*100</f>
        <v>-100</v>
      </c>
    </row>
    <row r="326" customFormat="false" ht="12.95" hidden="true" customHeight="true" outlineLevel="0" collapsed="false">
      <c r="A326" s="31"/>
      <c r="B326" s="28" t="s">
        <v>20</v>
      </c>
      <c r="C326" s="5"/>
      <c r="D326" s="6"/>
      <c r="E326" s="33"/>
      <c r="F326" s="33" t="e">
        <f aca="false">((D326/D325)-1)*100</f>
        <v>#DIV/0!</v>
      </c>
      <c r="G326" s="33" t="n">
        <f aca="false">((D326/D$317)-1)*100</f>
        <v>-100</v>
      </c>
      <c r="H326" s="33" t="n">
        <f aca="false">((D326/D314)-1)*100</f>
        <v>-100</v>
      </c>
    </row>
    <row r="327" customFormat="false" ht="12.95" hidden="true" customHeight="true" outlineLevel="0" collapsed="false">
      <c r="A327" s="31"/>
      <c r="B327" s="28" t="s">
        <v>21</v>
      </c>
      <c r="C327" s="5"/>
      <c r="D327" s="6"/>
      <c r="E327" s="33"/>
      <c r="F327" s="33" t="e">
        <f aca="false">((D327/D326)-1)*100</f>
        <v>#DIV/0!</v>
      </c>
      <c r="G327" s="33" t="n">
        <f aca="false">((D327/D$317)-1)*100</f>
        <v>-100</v>
      </c>
      <c r="H327" s="33" t="n">
        <f aca="false">((D327/D315)-1)*100</f>
        <v>-100</v>
      </c>
    </row>
    <row r="328" customFormat="false" ht="12.95" hidden="true" customHeight="true" outlineLevel="0" collapsed="false">
      <c r="A328" s="31"/>
      <c r="B328" s="28" t="s">
        <v>22</v>
      </c>
      <c r="C328" s="5"/>
      <c r="D328" s="6"/>
      <c r="E328" s="33"/>
      <c r="F328" s="33" t="e">
        <f aca="false">((D328/D327)-1)*100</f>
        <v>#DIV/0!</v>
      </c>
      <c r="G328" s="33" t="n">
        <f aca="false">((D328/D$317)-1)*100</f>
        <v>-100</v>
      </c>
      <c r="H328" s="33" t="n">
        <f aca="false">((D328/D316)-1)*100</f>
        <v>-100</v>
      </c>
    </row>
    <row r="329" customFormat="false" ht="12.95" hidden="true" customHeight="true" outlineLevel="0" collapsed="false">
      <c r="A329" s="31"/>
      <c r="B329" s="28" t="s">
        <v>23</v>
      </c>
      <c r="C329" s="5"/>
      <c r="D329" s="6"/>
      <c r="E329" s="33"/>
      <c r="F329" s="33" t="e">
        <f aca="false">((D329/D328)-1)*100</f>
        <v>#DIV/0!</v>
      </c>
      <c r="G329" s="33" t="n">
        <f aca="false">((D329/D$317)-1)*100</f>
        <v>-100</v>
      </c>
      <c r="H329" s="33" t="n">
        <f aca="false">((D329/D317)-1)*100</f>
        <v>-100</v>
      </c>
    </row>
    <row r="330" customFormat="false" ht="12.95" hidden="false" customHeight="true" outlineLevel="0" collapsed="false">
      <c r="A330" s="38" t="s">
        <v>51</v>
      </c>
      <c r="B330" s="39"/>
      <c r="C330" s="13"/>
      <c r="D330" s="40"/>
      <c r="E330" s="41"/>
      <c r="F330" s="41"/>
      <c r="G330" s="41"/>
      <c r="H330" s="41"/>
    </row>
    <row r="331" customFormat="false" ht="12.95" hidden="false" customHeight="true" outlineLevel="0" collapsed="false">
      <c r="A331" s="42" t="s">
        <v>52</v>
      </c>
      <c r="B331" s="43"/>
      <c r="C331" s="44"/>
      <c r="D331" s="45"/>
      <c r="E331" s="43"/>
      <c r="F331" s="43"/>
      <c r="G331" s="43"/>
      <c r="H331" s="43"/>
    </row>
    <row r="332" customFormat="false" ht="13.5" hidden="false" customHeight="false" outlineLevel="0" collapsed="false">
      <c r="A332" s="4" t="s">
        <v>53</v>
      </c>
      <c r="B332" s="4"/>
      <c r="C332" s="5"/>
      <c r="D332" s="6"/>
      <c r="E332" s="4"/>
      <c r="F332" s="4"/>
      <c r="G332" s="4"/>
      <c r="H332" s="4"/>
    </row>
    <row r="333" customFormat="false" ht="13.5" hidden="false" customHeight="false" outlineLevel="0" collapsed="false">
      <c r="A333" s="46" t="s">
        <v>54</v>
      </c>
    </row>
    <row r="334" customFormat="false" ht="13.5" hidden="false" customHeight="false" outlineLevel="0" collapsed="false">
      <c r="A334" s="46" t="s">
        <v>55</v>
      </c>
    </row>
    <row r="335" customFormat="false" ht="13.5" hidden="false" customHeight="false" outlineLevel="0" collapsed="false">
      <c r="A335" s="46" t="s">
        <v>56</v>
      </c>
    </row>
    <row r="336" customFormat="false" ht="13.5" hidden="false" customHeight="false" outlineLevel="0" collapsed="false">
      <c r="A336" s="46" t="s">
        <v>57</v>
      </c>
    </row>
    <row r="337" customFormat="false" ht="13.5" hidden="false" customHeight="false" outlineLevel="0" collapsed="false">
      <c r="A337" s="46" t="s">
        <v>58</v>
      </c>
    </row>
    <row r="338" customFormat="false" ht="13.5" hidden="false" customHeight="false" outlineLevel="0" collapsed="false">
      <c r="A338" s="47" t="s">
        <v>59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0T12:10:54Z</cp:lastPrinted>
  <dcterms:modified xsi:type="dcterms:W3CDTF">2017-06-09T12:45:19Z</dcterms:modified>
  <cp:revision>0</cp:revision>
  <dc:subject/>
  <dc:title/>
</cp:coreProperties>
</file>