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378:$H$422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2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  <numFmt numFmtId="169" formatCode="0_ ;\-0\ 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8" activePane="bottomLeft" state="frozen"/>
      <selection pane="topLeft" activeCell="A1" activeCellId="0" sqref="A1"/>
      <selection pane="bottomLeft" activeCell="I417" activeCellId="0" sqref="I41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true" hidden="false" outlineLevel="0" max="9" min="9" style="1" width="3.99"/>
    <col collapsed="false" customWidth="false" hidden="false" outlineLevel="0" max="257" min="10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5" hidden="false" customHeight="true" outlineLevel="0" collapsed="false">
      <c r="A312" s="31"/>
      <c r="B312" s="28" t="s">
        <v>18</v>
      </c>
      <c r="C312" s="5"/>
      <c r="D312" s="6" t="n">
        <v>4902.92</v>
      </c>
      <c r="E312" s="33"/>
      <c r="F312" s="33" t="n">
        <f aca="false">((D312/D311)-1)*100</f>
        <v>0.640017734936604</v>
      </c>
      <c r="G312" s="33" t="n">
        <f aca="false">((D312/D$305)-1)*100</f>
        <v>5.76325297956102</v>
      </c>
      <c r="H312" s="33" t="n">
        <f aca="false">((D312/D300)-1)*100</f>
        <v>9.55829610942154</v>
      </c>
    </row>
    <row r="313" customFormat="false" ht="12.95" hidden="false" customHeight="true" outlineLevel="0" collapsed="false">
      <c r="A313" s="31"/>
      <c r="B313" s="28" t="s">
        <v>19</v>
      </c>
      <c r="C313" s="5"/>
      <c r="D313" s="6" t="n">
        <v>4918.12</v>
      </c>
      <c r="E313" s="33"/>
      <c r="F313" s="33" t="n">
        <f aca="false">((D313/D312)-1)*100</f>
        <v>0.310019335416434</v>
      </c>
      <c r="G313" s="33" t="n">
        <f aca="false">((D313/D$305)-1)*100</f>
        <v>6.09113951356306</v>
      </c>
      <c r="H313" s="33" t="n">
        <f aca="false">((D313/D301)-1)*100</f>
        <v>9.62383758771031</v>
      </c>
    </row>
    <row r="314" customFormat="false" ht="12.95" hidden="false" customHeight="true" outlineLevel="0" collapsed="false">
      <c r="A314" s="31"/>
      <c r="B314" s="28" t="s">
        <v>20</v>
      </c>
      <c r="C314" s="5"/>
      <c r="D314" s="6" t="n">
        <v>4922.05</v>
      </c>
      <c r="E314" s="33"/>
      <c r="F314" s="33" t="n">
        <f aca="false">((D314/D313)-1)*100</f>
        <v>0.0799085829544577</v>
      </c>
      <c r="G314" s="33" t="n">
        <f aca="false">((D314/D$305)-1)*100</f>
        <v>6.17591543978859</v>
      </c>
      <c r="H314" s="33" t="n">
        <f aca="false">((D314/D302)-1)*100</f>
        <v>9.15475778623449</v>
      </c>
    </row>
    <row r="315" customFormat="false" ht="12.95" hidden="false" customHeight="true" outlineLevel="0" collapsed="false">
      <c r="A315" s="31"/>
      <c r="B315" s="28" t="s">
        <v>21</v>
      </c>
      <c r="C315" s="5"/>
      <c r="D315" s="6" t="n">
        <v>4930.42</v>
      </c>
      <c r="E315" s="33"/>
      <c r="F315" s="33" t="n">
        <f aca="false">((D315/D314)-1)*100</f>
        <v>0.170051096595936</v>
      </c>
      <c r="G315" s="33" t="n">
        <f aca="false">((D315/D$305)-1)*100</f>
        <v>6.35646874831473</v>
      </c>
      <c r="H315" s="33" t="n">
        <f aca="false">((D315/D303)-1)*100</f>
        <v>8.50491641651776</v>
      </c>
    </row>
    <row r="316" customFormat="false" ht="12.95" hidden="false" customHeight="true" outlineLevel="0" collapsed="false">
      <c r="A316" s="31"/>
      <c r="B316" s="28" t="s">
        <v>22</v>
      </c>
      <c r="C316" s="5"/>
      <c r="D316" s="6" t="n">
        <v>4933.87</v>
      </c>
      <c r="E316" s="33"/>
      <c r="F316" s="33" t="n">
        <f aca="false">((D316/D315)-1)*100</f>
        <v>0.0699737547714019</v>
      </c>
      <c r="G316" s="33" t="n">
        <f aca="false">((D316/D$305)-1)*100</f>
        <v>6.4308903629402</v>
      </c>
      <c r="H316" s="33" t="n">
        <f aca="false">((D316/D304)-1)*100</f>
        <v>7.38877764234722</v>
      </c>
    </row>
    <row r="317" customFormat="false" ht="12.95" hidden="false" customHeight="true" outlineLevel="0" collapsed="false">
      <c r="A317" s="31"/>
      <c r="B317" s="28" t="s">
        <v>23</v>
      </c>
      <c r="C317" s="5"/>
      <c r="D317" s="6" t="n">
        <v>4940.78</v>
      </c>
      <c r="E317" s="33"/>
      <c r="F317" s="33" t="n">
        <f aca="false">((D317/D316)-1)*100</f>
        <v>0.140052332144935</v>
      </c>
      <c r="G317" s="33" t="n">
        <f aca="false">((D317/D$305)-1)*100</f>
        <v>6.57994930701611</v>
      </c>
      <c r="H317" s="33" t="n">
        <f aca="false">((D317/D305)-1)*100</f>
        <v>6.57994930701611</v>
      </c>
    </row>
    <row r="318" customFormat="false" ht="12.95" hidden="false" customHeight="true" outlineLevel="0" collapsed="false">
      <c r="A318" s="31" t="s">
        <v>50</v>
      </c>
      <c r="B318" s="28" t="s">
        <v>12</v>
      </c>
      <c r="C318" s="5"/>
      <c r="D318" s="6" t="n">
        <v>4961.53</v>
      </c>
      <c r="E318" s="33"/>
      <c r="F318" s="33" t="n">
        <f aca="false">((D318/D317)-1)*100</f>
        <v>0.419974174118254</v>
      </c>
      <c r="G318" s="33" t="n">
        <f aca="false">((D318/D$317)-1)*100</f>
        <v>0.419974174118254</v>
      </c>
      <c r="H318" s="33" t="n">
        <f aca="false">((D318/D306)-1)*100</f>
        <v>5.43547787281518</v>
      </c>
    </row>
    <row r="319" customFormat="false" ht="12.95" hidden="false" customHeight="true" outlineLevel="0" collapsed="false">
      <c r="A319" s="31"/>
      <c r="B319" s="28" t="s">
        <v>13</v>
      </c>
      <c r="C319" s="5"/>
      <c r="D319" s="6" t="n">
        <v>4973.44</v>
      </c>
      <c r="E319" s="33"/>
      <c r="F319" s="33" t="n">
        <f aca="false">((D319/D318)-1)*100</f>
        <v>0.240046921010251</v>
      </c>
      <c r="G319" s="33" t="n">
        <f aca="false">((D319/D$317)-1)*100</f>
        <v>0.661029230202526</v>
      </c>
      <c r="H319" s="33" t="n">
        <f aca="false">((D319/D307)-1)*100</f>
        <v>4.69408161332083</v>
      </c>
    </row>
    <row r="320" customFormat="false" ht="12.95" hidden="false" customHeight="true" outlineLevel="0" collapsed="false">
      <c r="A320" s="31"/>
      <c r="B320" s="28" t="s">
        <v>14</v>
      </c>
      <c r="C320" s="5"/>
      <c r="D320" s="6" t="n">
        <v>4989.36</v>
      </c>
      <c r="E320" s="33"/>
      <c r="F320" s="33" t="n">
        <f aca="false">((D320/D319)-1)*100</f>
        <v>0.320100373182353</v>
      </c>
      <c r="G320" s="33" t="n">
        <f aca="false">((D320/D$317)-1)*100</f>
        <v>0.983245560417578</v>
      </c>
      <c r="H320" s="33" t="n">
        <f aca="false">((D320/D308)-1)*100</f>
        <v>4.56892793668891</v>
      </c>
    </row>
    <row r="321" customFormat="false" ht="12.95" hidden="false" customHeight="true" outlineLevel="0" collapsed="false">
      <c r="A321" s="31"/>
      <c r="B321" s="28" t="s">
        <v>15</v>
      </c>
      <c r="C321" s="5"/>
      <c r="D321" s="6" t="n">
        <v>4993.35</v>
      </c>
      <c r="E321" s="33"/>
      <c r="F321" s="33" t="n">
        <f aca="false">((D321/D320)-1)*100</f>
        <v>0.0799701765356708</v>
      </c>
      <c r="G321" s="33" t="n">
        <f aca="false">((D321/D$317)-1)*100</f>
        <v>1.0640020401637</v>
      </c>
      <c r="H321" s="33" t="n">
        <f aca="false">((D321/D309)-1)*100</f>
        <v>3.98718004785616</v>
      </c>
    </row>
    <row r="322" customFormat="false" ht="12.95" hidden="false" customHeight="true" outlineLevel="0" collapsed="false">
      <c r="A322" s="31"/>
      <c r="B322" s="28" t="s">
        <v>16</v>
      </c>
      <c r="C322" s="5"/>
      <c r="D322" s="6" t="n">
        <v>5011.33</v>
      </c>
      <c r="E322" s="33"/>
      <c r="F322" s="33" t="n">
        <f aca="false">((D322/D321)-1)*100</f>
        <v>0.360078904943562</v>
      </c>
      <c r="G322" s="33" t="n">
        <f aca="false">((D322/D$317)-1)*100</f>
        <v>1.42791219200207</v>
      </c>
      <c r="H322" s="33" t="n">
        <f aca="false">((D322/D310)-1)*100</f>
        <v>3.34876622774003</v>
      </c>
    </row>
    <row r="323" customFormat="false" ht="12.95" hidden="false" customHeight="true" outlineLevel="0" collapsed="false">
      <c r="A323" s="31"/>
      <c r="B323" s="28" t="s">
        <v>17</v>
      </c>
      <c r="C323" s="5"/>
      <c r="D323" s="6" t="n">
        <v>4996.3</v>
      </c>
      <c r="E323" s="33"/>
      <c r="F323" s="33" t="n">
        <f aca="false">((D323/D322)-1)*100</f>
        <v>-0.299920380417973</v>
      </c>
      <c r="G323" s="33" t="n">
        <f aca="false">((D323/D$317)-1)*100</f>
        <v>1.12370921190583</v>
      </c>
      <c r="H323" s="33" t="n">
        <f aca="false">((D323/D311)-1)*100</f>
        <v>2.55678669222907</v>
      </c>
    </row>
    <row r="324" customFormat="false" ht="12.95" hidden="false" customHeight="true" outlineLevel="0" collapsed="false">
      <c r="A324" s="31"/>
      <c r="B324" s="28" t="s">
        <v>18</v>
      </c>
      <c r="C324" s="5"/>
      <c r="D324" s="6" t="n">
        <v>5004.79</v>
      </c>
      <c r="E324" s="33"/>
      <c r="F324" s="33" t="n">
        <f aca="false">((D324/D323)-1)*100</f>
        <v>0.169925745051325</v>
      </c>
      <c r="G324" s="33" t="n">
        <f aca="false">((D324/D$317)-1)*100</f>
        <v>1.2955444282077</v>
      </c>
      <c r="H324" s="33" t="n">
        <f aca="false">((D324/D312)-1)*100</f>
        <v>2.07774142755746</v>
      </c>
    </row>
    <row r="325" customFormat="false" ht="12.95" hidden="false" customHeight="true" outlineLevel="0" collapsed="false">
      <c r="A325" s="31"/>
      <c r="B325" s="28" t="s">
        <v>19</v>
      </c>
      <c r="C325" s="5"/>
      <c r="D325" s="6" t="n">
        <v>5003.29</v>
      </c>
      <c r="E325" s="33"/>
      <c r="F325" s="33" t="n">
        <f aca="false">((D325/D324)-1)*100</f>
        <v>-0.0299712875065694</v>
      </c>
      <c r="G325" s="33" t="n">
        <f aca="false">((D325/D$317)-1)*100</f>
        <v>1.26518484935578</v>
      </c>
      <c r="H325" s="33" t="n">
        <f aca="false">((D325/D313)-1)*100</f>
        <v>1.73175929013525</v>
      </c>
    </row>
    <row r="326" customFormat="false" ht="12.95" hidden="false" customHeight="true" outlineLevel="0" collapsed="false">
      <c r="A326" s="31"/>
      <c r="B326" s="28" t="s">
        <v>20</v>
      </c>
      <c r="C326" s="5"/>
      <c r="D326" s="6" t="n">
        <v>5002.29</v>
      </c>
      <c r="E326" s="33"/>
      <c r="F326" s="33" t="n">
        <f aca="false">((D326/D325)-1)*100</f>
        <v>-0.0199868486535859</v>
      </c>
      <c r="G326" s="33" t="n">
        <f aca="false">((D326/D$317)-1)*100</f>
        <v>1.24494513012117</v>
      </c>
      <c r="H326" s="33" t="n">
        <f aca="false">((D326/D314)-1)*100</f>
        <v>1.63021505267114</v>
      </c>
    </row>
    <row r="327" customFormat="false" ht="12.95" hidden="false" customHeight="true" outlineLevel="0" collapsed="false">
      <c r="A327" s="31"/>
      <c r="B327" s="28" t="s">
        <v>21</v>
      </c>
      <c r="C327" s="5"/>
      <c r="D327" s="6" t="n">
        <v>5020.8</v>
      </c>
      <c r="E327" s="33"/>
      <c r="F327" s="33" t="n">
        <f aca="false">((D327/D326)-1)*100</f>
        <v>0.370030526019094</v>
      </c>
      <c r="G327" s="33" t="n">
        <f aca="false">((D327/D$317)-1)*100</f>
        <v>1.61958233315389</v>
      </c>
      <c r="H327" s="33" t="n">
        <f aca="false">((D327/D315)-1)*100</f>
        <v>1.83310955253306</v>
      </c>
    </row>
    <row r="328" customFormat="false" ht="12.95" hidden="false" customHeight="true" outlineLevel="0" collapsed="false">
      <c r="A328" s="31"/>
      <c r="B328" s="28" t="s">
        <v>22</v>
      </c>
      <c r="C328" s="5"/>
      <c r="D328" s="6" t="n">
        <v>5029.84</v>
      </c>
      <c r="E328" s="33"/>
      <c r="F328" s="33" t="n">
        <f aca="false">((D328/D327)-1)*100</f>
        <v>0.180050987890379</v>
      </c>
      <c r="G328" s="33" t="n">
        <f aca="false">((D328/D$317)-1)*100</f>
        <v>1.80254939503479</v>
      </c>
      <c r="H328" s="33" t="n">
        <f aca="false">((D328/D316)-1)*100</f>
        <v>1.94512623964556</v>
      </c>
    </row>
    <row r="329" customFormat="false" ht="12.95" hidden="false" customHeight="true" outlineLevel="0" collapsed="false">
      <c r="A329" s="31"/>
      <c r="B329" s="28" t="s">
        <v>23</v>
      </c>
      <c r="C329" s="5"/>
      <c r="D329" s="6" t="n">
        <v>5042.92</v>
      </c>
      <c r="E329" s="33"/>
      <c r="F329" s="33" t="n">
        <f aca="false">((D329/D328)-1)*100</f>
        <v>0.260048033337035</v>
      </c>
      <c r="G329" s="33" t="n">
        <f aca="false">((D329/D$317)-1)*100</f>
        <v>2.06728492262356</v>
      </c>
      <c r="H329" s="33" t="n">
        <f aca="false">((D329/D317)-1)*100</f>
        <v>2.06728492262356</v>
      </c>
    </row>
    <row r="330" customFormat="false" ht="12.95" hidden="false" customHeight="true" outlineLevel="0" collapsed="false">
      <c r="A330" s="31" t="s">
        <v>51</v>
      </c>
      <c r="B330" s="28" t="s">
        <v>12</v>
      </c>
      <c r="C330" s="5"/>
      <c r="D330" s="6" t="n">
        <v>5054.52</v>
      </c>
      <c r="E330" s="33"/>
      <c r="F330" s="33" t="n">
        <f aca="false">((D330/D329)-1)*100</f>
        <v>0.230025461439021</v>
      </c>
      <c r="G330" s="33" t="n">
        <f aca="false">((D330/D$329)-1)*100</f>
        <v>0.230025461439021</v>
      </c>
      <c r="H330" s="33" t="n">
        <f aca="false">((D330/D318)-1)*100</f>
        <v>1.87422025060819</v>
      </c>
    </row>
    <row r="331" customFormat="false" ht="12.95" hidden="false" customHeight="true" outlineLevel="0" collapsed="false">
      <c r="A331" s="31"/>
      <c r="B331" s="28" t="s">
        <v>13</v>
      </c>
      <c r="C331" s="5"/>
      <c r="D331" s="6" t="n">
        <v>5063.62</v>
      </c>
      <c r="E331" s="33"/>
      <c r="F331" s="33" t="n">
        <f aca="false">((D331/D330)-1)*100</f>
        <v>0.180036877883549</v>
      </c>
      <c r="G331" s="33" t="n">
        <f aca="false">((D331/D$329)-1)*100</f>
        <v>0.410476469981669</v>
      </c>
      <c r="H331" s="33" t="n">
        <f aca="false">((D331/D319)-1)*100</f>
        <v>1.81323188778793</v>
      </c>
    </row>
    <row r="332" customFormat="false" ht="12.95" hidden="false" customHeight="true" outlineLevel="0" collapsed="false">
      <c r="A332" s="31"/>
      <c r="B332" s="28" t="s">
        <v>14</v>
      </c>
      <c r="C332" s="5"/>
      <c r="D332" s="6" t="n">
        <v>5067.16</v>
      </c>
      <c r="E332" s="33"/>
      <c r="F332" s="33" t="n">
        <f aca="false">((D332/D331)-1)*100</f>
        <v>0.0699104593156585</v>
      </c>
      <c r="G332" s="33" t="n">
        <f aca="false">((D332/D$329)-1)*100</f>
        <v>0.480673895282879</v>
      </c>
      <c r="H332" s="33" t="n">
        <f aca="false">((D332/D320)-1)*100</f>
        <v>1.55931822919173</v>
      </c>
    </row>
    <row r="333" customFormat="false" ht="12.95" hidden="false" customHeight="true" outlineLevel="0" collapsed="false">
      <c r="A333" s="31"/>
      <c r="B333" s="28" t="s">
        <v>15</v>
      </c>
      <c r="C333" s="5"/>
      <c r="D333" s="6" t="n">
        <v>5077.8</v>
      </c>
      <c r="E333" s="33"/>
      <c r="F333" s="33" t="n">
        <f aca="false">((D333/D332)-1)*100</f>
        <v>0.209979554622319</v>
      </c>
      <c r="G333" s="33" t="n">
        <f aca="false">((D333/D$329)-1)*100</f>
        <v>0.691662766809698</v>
      </c>
      <c r="H333" s="33" t="n">
        <f aca="false">((D333/D321)-1)*100</f>
        <v>1.69124936165099</v>
      </c>
    </row>
    <row r="334" customFormat="false" ht="12.95" hidden="false" customHeight="true" outlineLevel="0" collapsed="false">
      <c r="A334" s="31"/>
      <c r="B334" s="28" t="s">
        <v>16</v>
      </c>
      <c r="C334" s="5"/>
      <c r="D334" s="6" t="n">
        <v>5099.63</v>
      </c>
      <c r="E334" s="33"/>
      <c r="F334" s="33" t="n">
        <f aca="false">((D334/D333)-1)*100</f>
        <v>0.429910591200922</v>
      </c>
      <c r="G334" s="33" t="n">
        <f aca="false">((D334/D$329)-1)*100</f>
        <v>1.12454688950052</v>
      </c>
      <c r="H334" s="33" t="n">
        <f aca="false">((D334/D322)-1)*100</f>
        <v>1.76200729147751</v>
      </c>
    </row>
    <row r="335" customFormat="false" ht="12.95" hidden="false" customHeight="true" outlineLevel="0" collapsed="false">
      <c r="A335" s="31"/>
      <c r="B335" s="28" t="s">
        <v>17</v>
      </c>
      <c r="C335" s="5"/>
      <c r="D335" s="6" t="n">
        <v>5172.55</v>
      </c>
      <c r="E335" s="33"/>
      <c r="F335" s="33" t="n">
        <f aca="false">((D335/D334)-1)*100</f>
        <v>1.42990765996749</v>
      </c>
      <c r="G335" s="33" t="n">
        <f aca="false">((D335/D$329)-1)*100</f>
        <v>2.57053453158091</v>
      </c>
      <c r="H335" s="33" t="n">
        <f aca="false">((D335/D323)-1)*100</f>
        <v>3.52761043171947</v>
      </c>
    </row>
    <row r="336" customFormat="false" ht="12.95" hidden="false" customHeight="true" outlineLevel="0" collapsed="false">
      <c r="A336" s="31"/>
      <c r="B336" s="28" t="s">
        <v>18</v>
      </c>
      <c r="C336" s="5"/>
      <c r="D336" s="6" t="n">
        <v>5185.48</v>
      </c>
      <c r="E336" s="33"/>
      <c r="F336" s="33" t="n">
        <f aca="false">((D336/D335)-1)*100</f>
        <v>0.249973417366656</v>
      </c>
      <c r="G336" s="33" t="n">
        <f aca="false">((D336/D$329)-1)*100</f>
        <v>2.82693360196076</v>
      </c>
      <c r="H336" s="33" t="n">
        <f aca="false">((D336/D324)-1)*100</f>
        <v>3.61034129304125</v>
      </c>
    </row>
    <row r="337" customFormat="false" ht="12.95" hidden="false" customHeight="true" outlineLevel="0" collapsed="false">
      <c r="A337" s="31"/>
      <c r="B337" s="28" t="s">
        <v>19</v>
      </c>
      <c r="C337" s="5"/>
      <c r="D337" s="6" t="n">
        <v>5185.48</v>
      </c>
      <c r="E337" s="33"/>
      <c r="F337" s="33" t="n">
        <f aca="false">((D337/D336)-1)*100</f>
        <v>0</v>
      </c>
      <c r="G337" s="33" t="n">
        <f aca="false">((D337/D$329)-1)*100</f>
        <v>2.82693360196076</v>
      </c>
      <c r="H337" s="33" t="n">
        <f aca="false">((D337/D325)-1)*100</f>
        <v>3.64140395619681</v>
      </c>
    </row>
    <row r="338" customFormat="false" ht="12.95" hidden="false" customHeight="true" outlineLevel="0" collapsed="false">
      <c r="A338" s="31"/>
      <c r="B338" s="28" t="s">
        <v>20</v>
      </c>
      <c r="C338" s="5"/>
      <c r="D338" s="6" t="n">
        <v>5201.04</v>
      </c>
      <c r="E338" s="33"/>
      <c r="F338" s="33" t="n">
        <f aca="false">((D338/D337)-1)*100</f>
        <v>0.300068653239438</v>
      </c>
      <c r="G338" s="33" t="n">
        <f aca="false">((D338/D$329)-1)*100</f>
        <v>3.13548499678757</v>
      </c>
      <c r="H338" s="33" t="n">
        <f aca="false">((D338/D326)-1)*100</f>
        <v>3.97318028343019</v>
      </c>
    </row>
    <row r="339" customFormat="false" ht="12.95" hidden="false" customHeight="true" outlineLevel="0" collapsed="false">
      <c r="A339" s="31"/>
      <c r="B339" s="28" t="s">
        <v>21</v>
      </c>
      <c r="C339" s="5"/>
      <c r="D339" s="6" t="n">
        <v>5221.84</v>
      </c>
      <c r="E339" s="33"/>
      <c r="F339" s="33" t="n">
        <f aca="false">((D339/D338)-1)*100</f>
        <v>0.399920015996802</v>
      </c>
      <c r="G339" s="33" t="n">
        <f aca="false">((D339/D$329)-1)*100</f>
        <v>3.54794444488511</v>
      </c>
      <c r="H339" s="33" t="n">
        <f aca="false">((D339/D327)-1)*100</f>
        <v>4.00414276609304</v>
      </c>
    </row>
    <row r="340" customFormat="false" ht="12.95" hidden="false" customHeight="true" outlineLevel="0" collapsed="false">
      <c r="A340" s="31"/>
      <c r="B340" s="28" t="s">
        <v>22</v>
      </c>
      <c r="C340" s="5"/>
      <c r="D340" s="6" t="n">
        <v>5208.79</v>
      </c>
      <c r="E340" s="33"/>
      <c r="F340" s="33" t="n">
        <f aca="false">((D340/D339)-1)*100</f>
        <v>-0.249911908446065</v>
      </c>
      <c r="G340" s="33" t="n">
        <f aca="false">((D340/D$329)-1)*100</f>
        <v>3.28916580076621</v>
      </c>
      <c r="H340" s="33" t="n">
        <f aca="false">((D340/D328)-1)*100</f>
        <v>3.55776724508134</v>
      </c>
    </row>
    <row r="341" customFormat="false" ht="12.95" hidden="false" customHeight="true" outlineLevel="0" collapsed="false">
      <c r="A341" s="31"/>
      <c r="B341" s="28" t="s">
        <v>23</v>
      </c>
      <c r="C341" s="5"/>
      <c r="D341" s="6" t="n">
        <v>5216.08</v>
      </c>
      <c r="E341" s="33"/>
      <c r="F341" s="33" t="n">
        <f aca="false">((D341/D340)-1)*100</f>
        <v>0.139955728681707</v>
      </c>
      <c r="G341" s="33" t="n">
        <f aca="false">((D341/D$329)-1)*100</f>
        <v>3.43372490541194</v>
      </c>
      <c r="H341" s="33" t="n">
        <f aca="false">((D341/D329)-1)*100</f>
        <v>3.43372490541194</v>
      </c>
    </row>
    <row r="342" customFormat="false" ht="12.95" hidden="false" customHeight="true" outlineLevel="0" collapsed="false">
      <c r="A342" s="31" t="s">
        <v>52</v>
      </c>
      <c r="B342" s="28" t="s">
        <v>12</v>
      </c>
      <c r="C342" s="5"/>
      <c r="D342" s="6" t="n">
        <v>5234.86</v>
      </c>
      <c r="E342" s="33"/>
      <c r="F342" s="33" t="n">
        <f aca="false">((D342/D341)-1)*100</f>
        <v>0.360040490176528</v>
      </c>
      <c r="G342" s="33" t="n">
        <f aca="false">((D342/D$341)-1)*100</f>
        <v>0.360040490176528</v>
      </c>
      <c r="H342" s="33" t="n">
        <f aca="false">((D342/D330)-1)*100</f>
        <v>3.5678956656616</v>
      </c>
    </row>
    <row r="343" customFormat="false" ht="12.95" hidden="false" customHeight="true" outlineLevel="0" collapsed="false">
      <c r="A343" s="31"/>
      <c r="B343" s="28" t="s">
        <v>13</v>
      </c>
      <c r="C343" s="5"/>
      <c r="D343" s="6" t="n">
        <v>5263.13</v>
      </c>
      <c r="E343" s="33"/>
      <c r="F343" s="33" t="n">
        <f aca="false">((D343/D342)-1)*100</f>
        <v>0.54003354435459</v>
      </c>
      <c r="G343" s="33" t="n">
        <f aca="false">((D343/D$341)-1)*100</f>
        <v>0.902018373951319</v>
      </c>
      <c r="H343" s="33" t="n">
        <f aca="false">((D343/D331)-1)*100</f>
        <v>3.94006659267481</v>
      </c>
    </row>
    <row r="344" customFormat="false" ht="12.95" hidden="false" customHeight="true" outlineLevel="0" collapsed="false">
      <c r="A344" s="31"/>
      <c r="B344" s="28" t="s">
        <v>14</v>
      </c>
      <c r="C344" s="5"/>
      <c r="D344" s="6" t="n">
        <v>5303.66</v>
      </c>
      <c r="E344" s="33"/>
      <c r="F344" s="33" t="n">
        <f aca="false">((D344/D343)-1)*100</f>
        <v>0.770074081392624</v>
      </c>
      <c r="G344" s="33" t="n">
        <f aca="false">((D344/D$341)-1)*100</f>
        <v>1.67903866505115</v>
      </c>
      <c r="H344" s="33" t="n">
        <f aca="false">((D344/D332)-1)*100</f>
        <v>4.66730870941514</v>
      </c>
    </row>
    <row r="345" customFormat="false" ht="12.95" hidden="false" customHeight="true" outlineLevel="0" collapsed="false">
      <c r="A345" s="31"/>
      <c r="B345" s="28" t="s">
        <v>15</v>
      </c>
      <c r="C345" s="5"/>
      <c r="D345" s="6" t="n">
        <v>5335.48</v>
      </c>
      <c r="E345" s="33"/>
      <c r="F345" s="33" t="n">
        <f aca="false">((D345/D344)-1)*100</f>
        <v>0.599963044388208</v>
      </c>
      <c r="G345" s="33" t="n">
        <f aca="false">((D345/D$341)-1)*100</f>
        <v>2.28907532093066</v>
      </c>
      <c r="H345" s="33" t="n">
        <f aca="false">((D345/D333)-1)*100</f>
        <v>5.07463862302571</v>
      </c>
    </row>
    <row r="346" customFormat="false" ht="12.95" hidden="false" customHeight="true" outlineLevel="0" collapsed="false">
      <c r="A346" s="31"/>
      <c r="B346" s="28" t="s">
        <v>16</v>
      </c>
      <c r="C346" s="5"/>
      <c r="D346" s="6" t="n">
        <v>5343.48</v>
      </c>
      <c r="E346" s="33"/>
      <c r="F346" s="33" t="n">
        <f aca="false">((D346/D345)-1)*100</f>
        <v>0.149939649291153</v>
      </c>
      <c r="G346" s="33" t="n">
        <f aca="false">((D346/D$341)-1)*100</f>
        <v>2.44244720173004</v>
      </c>
      <c r="H346" s="33" t="n">
        <f aca="false">((D346/D334)-1)*100</f>
        <v>4.78171945807833</v>
      </c>
    </row>
    <row r="347" customFormat="false" ht="12.95" hidden="false" customHeight="true" outlineLevel="0" collapsed="false">
      <c r="A347" s="31"/>
      <c r="B347" s="28" t="s">
        <v>17</v>
      </c>
      <c r="C347" s="5"/>
      <c r="D347" s="6" t="n">
        <v>5344.01</v>
      </c>
      <c r="E347" s="33"/>
      <c r="F347" s="33" t="n">
        <f aca="false">((D347/D346)-1)*100</f>
        <v>0.00991862980681546</v>
      </c>
      <c r="G347" s="33" t="n">
        <f aca="false">((D347/D$341)-1)*100</f>
        <v>2.45260808883301</v>
      </c>
      <c r="H347" s="33" t="n">
        <f aca="false">((D347/D335)-1)*100</f>
        <v>3.31480604344085</v>
      </c>
    </row>
    <row r="348" customFormat="false" ht="12.95" hidden="false" customHeight="true" outlineLevel="0" collapsed="false">
      <c r="A348" s="31"/>
      <c r="B348" s="28" t="s">
        <v>18</v>
      </c>
      <c r="C348" s="5"/>
      <c r="D348" s="6" t="n">
        <v>5349.35</v>
      </c>
      <c r="E348" s="33"/>
      <c r="F348" s="33" t="n">
        <f aca="false">((D348/D347)-1)*100</f>
        <v>0.0999249627152699</v>
      </c>
      <c r="G348" s="33" t="n">
        <f aca="false">((D348/D$341)-1)*100</f>
        <v>2.55498381926658</v>
      </c>
      <c r="H348" s="33" t="n">
        <f aca="false">((D348/D336)-1)*100</f>
        <v>3.16017032174458</v>
      </c>
    </row>
    <row r="349" customFormat="false" ht="12.95" hidden="false" customHeight="true" outlineLevel="0" collapsed="false">
      <c r="A349" s="31"/>
      <c r="B349" s="28" t="s">
        <v>19</v>
      </c>
      <c r="C349" s="5"/>
      <c r="D349" s="6" t="n">
        <v>5355.77</v>
      </c>
      <c r="E349" s="33"/>
      <c r="F349" s="33" t="n">
        <f aca="false">((D349/D348)-1)*100</f>
        <v>0.120014581210803</v>
      </c>
      <c r="G349" s="33" t="n">
        <f aca="false">((D349/D$341)-1)*100</f>
        <v>2.67806475360808</v>
      </c>
      <c r="H349" s="33" t="n">
        <f aca="false">((D349/D337)-1)*100</f>
        <v>3.28397756813257</v>
      </c>
    </row>
    <row r="350" customFormat="false" ht="12.95" hidden="false" customHeight="true" outlineLevel="0" collapsed="false">
      <c r="A350" s="31"/>
      <c r="B350" s="28" t="s">
        <v>20</v>
      </c>
      <c r="C350" s="5"/>
      <c r="D350" s="6" t="n">
        <v>5353.09</v>
      </c>
      <c r="E350" s="33"/>
      <c r="F350" s="33" t="n">
        <f aca="false">((D350/D349)-1)*100</f>
        <v>-0.0500394901200019</v>
      </c>
      <c r="G350" s="33" t="n">
        <f aca="false">((D350/D$341)-1)*100</f>
        <v>2.62668517354028</v>
      </c>
      <c r="H350" s="33" t="n">
        <f aca="false">((D350/D338)-1)*100</f>
        <v>2.92345377078431</v>
      </c>
    </row>
    <row r="351" customFormat="false" ht="12.95" hidden="false" customHeight="true" outlineLevel="0" collapsed="false">
      <c r="A351" s="31"/>
      <c r="B351" s="28" t="s">
        <v>21</v>
      </c>
      <c r="C351" s="5"/>
      <c r="D351" s="6" t="n">
        <v>5355.23</v>
      </c>
      <c r="E351" s="33"/>
      <c r="F351" s="33" t="n">
        <f aca="false">((D351/D350)-1)*100</f>
        <v>0.0399769105320358</v>
      </c>
      <c r="G351" s="33" t="n">
        <f aca="false">((D351/D$341)-1)*100</f>
        <v>2.66771215165411</v>
      </c>
      <c r="H351" s="33" t="n">
        <f aca="false">((D351/D339)-1)*100</f>
        <v>2.55446356073721</v>
      </c>
    </row>
    <row r="352" customFormat="false" ht="12.95" hidden="false" customHeight="true" outlineLevel="0" collapsed="false">
      <c r="A352" s="31"/>
      <c r="B352" s="28" t="s">
        <v>22</v>
      </c>
      <c r="C352" s="5"/>
      <c r="D352" s="6" t="n">
        <v>5384.15</v>
      </c>
      <c r="E352" s="33"/>
      <c r="F352" s="33" t="n">
        <f aca="false">((D352/D351)-1)*100</f>
        <v>0.540032827721682</v>
      </c>
      <c r="G352" s="33" t="n">
        <f aca="false">((D352/D$341)-1)*100</f>
        <v>3.22215150074385</v>
      </c>
      <c r="H352" s="33" t="n">
        <f aca="false">((D352/D340)-1)*100</f>
        <v>3.36661681503765</v>
      </c>
    </row>
    <row r="353" customFormat="false" ht="12.95" hidden="false" customHeight="true" outlineLevel="0" collapsed="false">
      <c r="A353" s="31"/>
      <c r="B353" s="28" t="s">
        <v>23</v>
      </c>
      <c r="C353" s="5"/>
      <c r="D353" s="6" t="n">
        <v>5449.84</v>
      </c>
      <c r="E353" s="33"/>
      <c r="F353" s="33" t="n">
        <f aca="false">((D353/D352)-1)*100</f>
        <v>1.22006259112395</v>
      </c>
      <c r="G353" s="33" t="n">
        <f aca="false">((D353/D$341)-1)*100</f>
        <v>4.48152635695771</v>
      </c>
      <c r="H353" s="33" t="n">
        <f aca="false">((D353/D341)-1)*100</f>
        <v>4.48152635695771</v>
      </c>
    </row>
    <row r="354" customFormat="false" ht="12.95" hidden="false" customHeight="true" outlineLevel="0" collapsed="false">
      <c r="A354" s="38" t="n">
        <v>2020</v>
      </c>
      <c r="B354" s="28" t="s">
        <v>12</v>
      </c>
      <c r="C354" s="5"/>
      <c r="D354" s="6" t="n">
        <v>5460.19</v>
      </c>
      <c r="E354" s="33"/>
      <c r="F354" s="33" t="n">
        <f aca="false">((D354/D353)-1)*100</f>
        <v>0.189913832332689</v>
      </c>
      <c r="G354" s="33" t="n">
        <f aca="false">((D354/D$353)-1)*100</f>
        <v>0.189913832332689</v>
      </c>
      <c r="H354" s="33" t="n">
        <f aca="false">((D354/D342)-1)*100</f>
        <v>4.30441310751386</v>
      </c>
    </row>
    <row r="355" customFormat="false" ht="12.95" hidden="false" customHeight="true" outlineLevel="0" collapsed="false">
      <c r="A355" s="31"/>
      <c r="B355" s="28" t="s">
        <v>13</v>
      </c>
      <c r="C355" s="5"/>
      <c r="D355" s="6" t="n">
        <v>5469.47</v>
      </c>
      <c r="E355" s="33"/>
      <c r="F355" s="33" t="n">
        <f aca="false">((D355/D354)-1)*100</f>
        <v>0.169957455692948</v>
      </c>
      <c r="G355" s="33" t="n">
        <f aca="false">((D355/D$353)-1)*100</f>
        <v>0.36019406074308</v>
      </c>
      <c r="H355" s="33" t="n">
        <f aca="false">((D355/D343)-1)*100</f>
        <v>3.92048077854812</v>
      </c>
    </row>
    <row r="356" customFormat="false" ht="12.95" hidden="false" customHeight="true" outlineLevel="0" collapsed="false">
      <c r="A356" s="31"/>
      <c r="B356" s="28" t="s">
        <v>14</v>
      </c>
      <c r="C356" s="5"/>
      <c r="D356" s="6" t="n">
        <v>5479.32</v>
      </c>
      <c r="E356" s="33"/>
      <c r="F356" s="33" t="n">
        <f aca="false">((D356/D355)-1)*100</f>
        <v>0.180090575503655</v>
      </c>
      <c r="G356" s="33" t="n">
        <f aca="false">((D356/D$353)-1)*100</f>
        <v>0.540933311803649</v>
      </c>
      <c r="H356" s="33" t="n">
        <f aca="false">((D356/D344)-1)*100</f>
        <v>3.31205243171697</v>
      </c>
    </row>
    <row r="357" customFormat="false" ht="12.95" hidden="false" customHeight="true" outlineLevel="0" collapsed="false">
      <c r="A357" s="31"/>
      <c r="B357" s="28" t="s">
        <v>15</v>
      </c>
      <c r="C357" s="5"/>
      <c r="D357" s="6" t="n">
        <v>5466.72</v>
      </c>
      <c r="E357" s="33"/>
      <c r="F357" s="33" t="n">
        <f aca="false">((D357/D356)-1)*100</f>
        <v>-0.22995554192855</v>
      </c>
      <c r="G357" s="33" t="n">
        <f aca="false">((D357/D$353)-1)*100</f>
        <v>0.309733863746464</v>
      </c>
      <c r="H357" s="33" t="n">
        <f aca="false">((D357/D345)-1)*100</f>
        <v>2.45975994662149</v>
      </c>
    </row>
    <row r="358" customFormat="false" ht="12.95" hidden="false" customHeight="true" outlineLevel="0" collapsed="false">
      <c r="A358" s="31"/>
      <c r="B358" s="28" t="s">
        <v>16</v>
      </c>
      <c r="C358" s="5"/>
      <c r="D358" s="6" t="n">
        <v>5453.05</v>
      </c>
      <c r="E358" s="33"/>
      <c r="F358" s="33" t="n">
        <f aca="false">((D358/D357)-1)*100</f>
        <v>-0.250058536014286</v>
      </c>
      <c r="G358" s="33" t="n">
        <f aca="false">((D358/D$353)-1)*100</f>
        <v>0.0589008117669598</v>
      </c>
      <c r="H358" s="33" t="n">
        <f aca="false">((D358/D346)-1)*100</f>
        <v>2.05053635458541</v>
      </c>
    </row>
    <row r="359" customFormat="false" ht="12.95" hidden="false" customHeight="true" outlineLevel="0" collapsed="false">
      <c r="A359" s="31"/>
      <c r="B359" s="28" t="s">
        <v>17</v>
      </c>
      <c r="C359" s="5"/>
      <c r="D359" s="6" t="n">
        <v>5469.41</v>
      </c>
      <c r="E359" s="33"/>
      <c r="F359" s="33" t="n">
        <f aca="false">((D359/D358)-1)*100</f>
        <v>0.300015587606928</v>
      </c>
      <c r="G359" s="33" t="n">
        <f aca="false">((D359/D$353)-1)*100</f>
        <v>0.359093110990405</v>
      </c>
      <c r="H359" s="33" t="n">
        <f aca="false">((D359/D347)-1)*100</f>
        <v>2.34655249522362</v>
      </c>
    </row>
    <row r="360" customFormat="false" ht="12.95" hidden="false" customHeight="true" outlineLevel="0" collapsed="false">
      <c r="A360" s="31"/>
      <c r="B360" s="28" t="s">
        <v>18</v>
      </c>
      <c r="C360" s="5"/>
      <c r="D360" s="6" t="n">
        <v>5493.48</v>
      </c>
      <c r="E360" s="33"/>
      <c r="F360" s="33" t="n">
        <f aca="false">((D360/D359)-1)*100</f>
        <v>0.440084031001509</v>
      </c>
      <c r="G360" s="33" t="n">
        <f aca="false">((D360/D$353)-1)*100</f>
        <v>0.800757453429823</v>
      </c>
      <c r="H360" s="33" t="n">
        <f aca="false">((D360/D348)-1)*100</f>
        <v>2.69434604204248</v>
      </c>
    </row>
    <row r="361" customFormat="false" ht="12.95" hidden="false" customHeight="true" outlineLevel="0" collapsed="false">
      <c r="A361" s="31"/>
      <c r="B361" s="28" t="s">
        <v>19</v>
      </c>
      <c r="C361" s="5"/>
      <c r="D361" s="6" t="n">
        <v>5513.26</v>
      </c>
      <c r="E361" s="33"/>
      <c r="F361" s="33" t="n">
        <f aca="false">((D361/D360)-1)*100</f>
        <v>0.360063202196059</v>
      </c>
      <c r="G361" s="33" t="n">
        <f aca="false">((D361/D$353)-1)*100</f>
        <v>1.16370388855453</v>
      </c>
      <c r="H361" s="33" t="n">
        <f aca="false">((D361/D349)-1)*100</f>
        <v>2.94056690261157</v>
      </c>
    </row>
    <row r="362" customFormat="false" ht="12.95" hidden="false" customHeight="true" outlineLevel="0" collapsed="false">
      <c r="A362" s="31"/>
      <c r="B362" s="28" t="s">
        <v>20</v>
      </c>
      <c r="C362" s="5"/>
      <c r="D362" s="6" t="n">
        <v>5561.23</v>
      </c>
      <c r="E362" s="33"/>
      <c r="F362" s="33" t="n">
        <f aca="false">((D362/D361)-1)*100</f>
        <v>0.870084124456305</v>
      </c>
      <c r="G362" s="33" t="n">
        <f aca="false">((D362/D$353)-1)*100</f>
        <v>2.04391321580082</v>
      </c>
      <c r="H362" s="33" t="n">
        <f aca="false">((D362/D350)-1)*100</f>
        <v>3.8882215692245</v>
      </c>
    </row>
    <row r="363" customFormat="false" ht="12.95" hidden="false" customHeight="true" outlineLevel="0" collapsed="false">
      <c r="A363" s="31"/>
      <c r="B363" s="28" t="s">
        <v>21</v>
      </c>
      <c r="C363" s="5"/>
      <c r="D363" s="6" t="n">
        <v>5610.72</v>
      </c>
      <c r="E363" s="33"/>
      <c r="F363" s="33" t="n">
        <f aca="false">((D363/D362)-1)*100</f>
        <v>0.889911044858804</v>
      </c>
      <c r="G363" s="33" t="n">
        <f aca="false">((D363/D$353)-1)*100</f>
        <v>2.95201327011436</v>
      </c>
      <c r="H363" s="33" t="n">
        <f aca="false">((D363/D351)-1)*100</f>
        <v>4.770850178237</v>
      </c>
    </row>
    <row r="364" customFormat="false" ht="12.95" hidden="false" customHeight="true" outlineLevel="0" collapsed="false">
      <c r="A364" s="31"/>
      <c r="B364" s="28" t="s">
        <v>22</v>
      </c>
      <c r="C364" s="5"/>
      <c r="D364" s="6" t="n">
        <v>5664.02</v>
      </c>
      <c r="E364" s="33"/>
      <c r="F364" s="33" t="n">
        <f aca="false">((D364/D363)-1)*100</f>
        <v>0.949967205634938</v>
      </c>
      <c r="G364" s="33" t="n">
        <f aca="false">((D364/D$353)-1)*100</f>
        <v>3.93002363372137</v>
      </c>
      <c r="H364" s="33" t="n">
        <f aca="false">((D364/D352)-1)*100</f>
        <v>5.19803497302269</v>
      </c>
    </row>
    <row r="365" customFormat="false" ht="12.95" hidden="false" customHeight="true" outlineLevel="0" collapsed="false">
      <c r="A365" s="31"/>
      <c r="B365" s="28" t="s">
        <v>23</v>
      </c>
      <c r="C365" s="5"/>
      <c r="D365" s="6" t="n">
        <v>5746.71</v>
      </c>
      <c r="E365" s="33"/>
      <c r="F365" s="33" t="n">
        <f aca="false">((D365/D364)-1)*100</f>
        <v>1.45991716130944</v>
      </c>
      <c r="G365" s="33" t="n">
        <f aca="false">((D365/D$353)-1)*100</f>
        <v>5.44731588450302</v>
      </c>
      <c r="H365" s="33" t="n">
        <f aca="false">((D365/D353)-1)*100</f>
        <v>5.44731588450302</v>
      </c>
    </row>
    <row r="366" customFormat="false" ht="15" hidden="false" customHeight="true" outlineLevel="0" collapsed="false">
      <c r="A366" s="38" t="n">
        <v>2021</v>
      </c>
      <c r="B366" s="28" t="s">
        <v>12</v>
      </c>
      <c r="C366" s="5"/>
      <c r="D366" s="6" t="n">
        <v>5762.23</v>
      </c>
      <c r="E366" s="33"/>
      <c r="F366" s="33" t="n">
        <f aca="false">((D366/D365)-1)*100</f>
        <v>0.270067569096044</v>
      </c>
      <c r="G366" s="33" t="n">
        <f aca="false">((D366/D$365)-1)*100</f>
        <v>0.270067569096044</v>
      </c>
      <c r="H366" s="33" t="n">
        <f aca="false">((D366/D354)-1)*100</f>
        <v>5.53167563766097</v>
      </c>
    </row>
    <row r="367" customFormat="false" ht="12.95" hidden="false" customHeight="true" outlineLevel="0" collapsed="false">
      <c r="A367" s="31"/>
      <c r="B367" s="28" t="s">
        <v>13</v>
      </c>
      <c r="C367" s="5"/>
      <c r="D367" s="6" t="n">
        <v>5809.48</v>
      </c>
      <c r="E367" s="33"/>
      <c r="F367" s="33" t="n">
        <f aca="false">((D367/D366)-1)*100</f>
        <v>0.819995036643806</v>
      </c>
      <c r="G367" s="33" t="n">
        <f aca="false">((D367/D$365)-1)*100</f>
        <v>1.09227714640201</v>
      </c>
      <c r="H367" s="33" t="n">
        <f aca="false">((D367/D355)-1)*100</f>
        <v>6.21650726670042</v>
      </c>
    </row>
    <row r="368" customFormat="false" ht="12.95" hidden="false" customHeight="true" outlineLevel="0" collapsed="false">
      <c r="A368" s="31"/>
      <c r="B368" s="28" t="s">
        <v>14</v>
      </c>
      <c r="C368" s="5"/>
      <c r="D368" s="6" t="n">
        <v>5859.44</v>
      </c>
      <c r="E368" s="33"/>
      <c r="F368" s="33" t="n">
        <f aca="false">((D368/D367)-1)*100</f>
        <v>0.859973698162309</v>
      </c>
      <c r="G368" s="33" t="n">
        <f aca="false">((D368/D$365)-1)*100</f>
        <v>1.96164414073443</v>
      </c>
      <c r="H368" s="33" t="n">
        <f aca="false">((D368/D356)-1)*100</f>
        <v>6.93735719030828</v>
      </c>
    </row>
    <row r="369" customFormat="false" ht="12.95" hidden="false" customHeight="true" outlineLevel="0" collapsed="false">
      <c r="A369" s="31"/>
      <c r="B369" s="28" t="s">
        <v>15</v>
      </c>
      <c r="C369" s="5"/>
      <c r="D369" s="6" t="n">
        <v>5881.71</v>
      </c>
      <c r="E369" s="33"/>
      <c r="F369" s="33" t="n">
        <f aca="false">((D369/D368)-1)*100</f>
        <v>0.380070450418479</v>
      </c>
      <c r="G369" s="33" t="n">
        <f aca="false">((D369/D$365)-1)*100</f>
        <v>2.3491702208742</v>
      </c>
      <c r="H369" s="33" t="n">
        <f aca="false">((D369/D357)-1)*100</f>
        <v>7.59120642725437</v>
      </c>
    </row>
    <row r="370" customFormat="false" ht="12.95" hidden="false" customHeight="true" outlineLevel="0" collapsed="false">
      <c r="A370" s="31"/>
      <c r="B370" s="28" t="s">
        <v>16</v>
      </c>
      <c r="C370" s="5"/>
      <c r="D370" s="6" t="n">
        <v>5938.17</v>
      </c>
      <c r="E370" s="33"/>
      <c r="F370" s="33" t="n">
        <f aca="false">((D370/D369)-1)*100</f>
        <v>0.959924919793731</v>
      </c>
      <c r="G370" s="33" t="n">
        <f aca="false">((D370/D$365)-1)*100</f>
        <v>3.33164541102649</v>
      </c>
      <c r="H370" s="33" t="n">
        <f aca="false">((D370/D358)-1)*100</f>
        <v>8.89630573715627</v>
      </c>
    </row>
    <row r="371" customFormat="false" ht="12.95" hidden="false" customHeight="true" outlineLevel="0" collapsed="false">
      <c r="A371" s="31"/>
      <c r="B371" s="28" t="s">
        <v>17</v>
      </c>
      <c r="C371" s="5"/>
      <c r="D371" s="6" t="n">
        <v>5973.8</v>
      </c>
      <c r="E371" s="33"/>
      <c r="F371" s="33" t="n">
        <f aca="false">((D371/D370)-1)*100</f>
        <v>0.600016503400891</v>
      </c>
      <c r="G371" s="33" t="n">
        <f aca="false">((D371/D$365)-1)*100</f>
        <v>3.95165233672832</v>
      </c>
      <c r="H371" s="33" t="n">
        <f aca="false">((D371/D359)-1)*100</f>
        <v>9.22201846268611</v>
      </c>
    </row>
    <row r="372" customFormat="false" ht="12.95" hidden="false" customHeight="true" outlineLevel="0" collapsed="false">
      <c r="A372" s="31"/>
      <c r="B372" s="28" t="s">
        <v>18</v>
      </c>
      <c r="C372" s="5"/>
      <c r="D372" s="6" t="n">
        <v>6034.73</v>
      </c>
      <c r="E372" s="33"/>
      <c r="F372" s="33" t="n">
        <f aca="false">((D372/D371)-1)*100</f>
        <v>1.01995379825235</v>
      </c>
      <c r="G372" s="33" t="n">
        <f aca="false">((D372/D$365)-1)*100</f>
        <v>5.01191116308286</v>
      </c>
      <c r="H372" s="33" t="n">
        <f aca="false">((D372/D360)-1)*100</f>
        <v>9.85258888718992</v>
      </c>
    </row>
    <row r="373" customFormat="false" ht="12.95" hidden="false" customHeight="true" outlineLevel="0" collapsed="false">
      <c r="A373" s="31"/>
      <c r="B373" s="28" t="s">
        <v>19</v>
      </c>
      <c r="C373" s="5"/>
      <c r="D373" s="6" t="n">
        <v>6087.84</v>
      </c>
      <c r="E373" s="33"/>
      <c r="F373" s="33" t="n">
        <f aca="false">((D373/D372)-1)*100</f>
        <v>0.88007251360045</v>
      </c>
      <c r="G373" s="33" t="n">
        <f aca="false">((D373/D$365)-1)*100</f>
        <v>5.93609212923569</v>
      </c>
      <c r="H373" s="33" t="n">
        <f aca="false">((D373/D361)-1)*100</f>
        <v>10.4217831192434</v>
      </c>
    </row>
    <row r="374" customFormat="false" ht="11.25" hidden="false" customHeight="true" outlineLevel="0" collapsed="false">
      <c r="A374" s="31"/>
      <c r="B374" s="28" t="s">
        <v>20</v>
      </c>
      <c r="C374" s="5"/>
      <c r="D374" s="6" t="n">
        <v>6160.89</v>
      </c>
      <c r="E374" s="33"/>
      <c r="F374" s="33" t="n">
        <f aca="false">((D374/D373)-1)*100</f>
        <v>1.19993298115588</v>
      </c>
      <c r="G374" s="33" t="n">
        <f aca="false">((D374/D$365)-1)*100</f>
        <v>7.20725423764206</v>
      </c>
      <c r="H374" s="33" t="n">
        <f aca="false">((D374/D362)-1)*100</f>
        <v>10.7828663802792</v>
      </c>
    </row>
    <row r="375" customFormat="false" ht="15.75" hidden="false" customHeight="true" outlineLevel="0" collapsed="false">
      <c r="A375" s="31"/>
      <c r="B375" s="28" t="s">
        <v>21</v>
      </c>
      <c r="C375" s="5"/>
      <c r="D375" s="6" t="n">
        <v>6232.36</v>
      </c>
      <c r="E375" s="33"/>
      <c r="F375" s="33" t="n">
        <f aca="false">((D375/D374)-1)*100</f>
        <v>1.16005966670398</v>
      </c>
      <c r="G375" s="33" t="n">
        <f aca="false">((D375/D$365)-1)*100</f>
        <v>8.45092235383376</v>
      </c>
      <c r="H375" s="33" t="n">
        <f aca="false">((D375/D363)-1)*100</f>
        <v>11.0795049476716</v>
      </c>
    </row>
    <row r="376" customFormat="false" ht="12.95" hidden="false" customHeight="true" outlineLevel="0" collapsed="false">
      <c r="A376" s="31"/>
      <c r="B376" s="28" t="s">
        <v>22</v>
      </c>
      <c r="C376" s="5"/>
      <c r="D376" s="6" t="n">
        <v>6284.71</v>
      </c>
      <c r="E376" s="33"/>
      <c r="F376" s="33" t="n">
        <f aca="false">((D376/D375)-1)*100</f>
        <v>0.839970733397943</v>
      </c>
      <c r="G376" s="33" t="n">
        <f aca="false">((D376/D$365)-1)*100</f>
        <v>9.3618783617061</v>
      </c>
      <c r="H376" s="33" t="n">
        <f aca="false">((D376/D364)-1)*100</f>
        <v>10.958471191839</v>
      </c>
    </row>
    <row r="377" customFormat="false" ht="12.95" hidden="false" customHeight="true" outlineLevel="0" collapsed="false">
      <c r="A377" s="31"/>
      <c r="B377" s="28" t="s">
        <v>23</v>
      </c>
      <c r="C377" s="5"/>
      <c r="D377" s="6" t="n">
        <v>6330.59</v>
      </c>
      <c r="E377" s="33"/>
      <c r="F377" s="33" t="n">
        <f aca="false">((D377/D376)-1)*100</f>
        <v>0.730025729110806</v>
      </c>
      <c r="G377" s="33" t="n">
        <f aca="false">((D377/D$365)-1)*100</f>
        <v>10.1602482115854</v>
      </c>
      <c r="H377" s="33" t="n">
        <f aca="false">((D377/D365)-1)*100</f>
        <v>10.1602482115854</v>
      </c>
    </row>
    <row r="378" customFormat="false" ht="15" hidden="false" customHeight="true" outlineLevel="0" collapsed="false">
      <c r="A378" s="38" t="n">
        <v>2022</v>
      </c>
      <c r="B378" s="28" t="s">
        <v>12</v>
      </c>
      <c r="C378" s="5"/>
      <c r="D378" s="6" t="n">
        <v>6373</v>
      </c>
      <c r="E378" s="33"/>
      <c r="F378" s="33" t="n">
        <f aca="false">((D378/D377)-1)*100</f>
        <v>0.669921760846926</v>
      </c>
      <c r="G378" s="33" t="n">
        <f aca="false">((D378/D$377)-1)*100</f>
        <v>0.669921760846926</v>
      </c>
      <c r="H378" s="33" t="n">
        <f aca="false">((D378/D366)-1)*100</f>
        <v>10.5995421911309</v>
      </c>
    </row>
    <row r="379" customFormat="false" ht="12.95" hidden="false" customHeight="true" outlineLevel="0" collapsed="false">
      <c r="A379" s="31"/>
      <c r="B379" s="28" t="s">
        <v>13</v>
      </c>
      <c r="C379" s="5"/>
      <c r="D379" s="6" t="n">
        <v>6436.73</v>
      </c>
      <c r="E379" s="33"/>
      <c r="F379" s="33" t="n">
        <f aca="false">((D379/D378)-1)*100</f>
        <v>1</v>
      </c>
      <c r="G379" s="33" t="n">
        <f aca="false">((D379/D$377)-1)*100</f>
        <v>1.6766209784554</v>
      </c>
      <c r="H379" s="33" t="n">
        <f aca="false">((D379/D367)-1)*100</f>
        <v>10.7970076495659</v>
      </c>
    </row>
    <row r="380" customFormat="false" ht="12.95" hidden="false" customHeight="true" outlineLevel="0" collapsed="false">
      <c r="A380" s="31"/>
      <c r="B380" s="28" t="s">
        <v>14</v>
      </c>
      <c r="C380" s="5"/>
      <c r="D380" s="6" t="n">
        <v>6546.8</v>
      </c>
      <c r="E380" s="33"/>
      <c r="F380" s="33" t="n">
        <f aca="false">((D380/D379)-1)*100</f>
        <v>1.71002978220309</v>
      </c>
      <c r="G380" s="33" t="n">
        <f aca="false">((D380/D$377)-1)*100</f>
        <v>3.41532147872474</v>
      </c>
      <c r="H380" s="33" t="n">
        <f aca="false">((D380/D368)-1)*100</f>
        <v>11.7308138661715</v>
      </c>
    </row>
    <row r="381" customFormat="false" ht="12.95" hidden="false" customHeight="true" outlineLevel="0" collapsed="false">
      <c r="A381" s="31"/>
      <c r="B381" s="28" t="s">
        <v>15</v>
      </c>
      <c r="C381" s="5"/>
      <c r="D381" s="6" t="n">
        <v>6614.89</v>
      </c>
      <c r="E381" s="33"/>
      <c r="F381" s="33" t="n">
        <f aca="false">((D381/D380)-1)*100</f>
        <v>1.04005010081261</v>
      </c>
      <c r="G381" s="33" t="n">
        <f aca="false">((D381/D$377)-1)*100</f>
        <v>4.49089263401989</v>
      </c>
      <c r="H381" s="33" t="n">
        <f aca="false">((D381/D369)-1)*100</f>
        <v>12.4654224706761</v>
      </c>
    </row>
    <row r="382" customFormat="false" ht="12.95" hidden="false" customHeight="true" outlineLevel="0" collapsed="false">
      <c r="A382" s="31"/>
      <c r="B382" s="28" t="s">
        <v>16</v>
      </c>
      <c r="C382" s="5"/>
      <c r="D382" s="6" t="n">
        <v>6644.66</v>
      </c>
      <c r="E382" s="33"/>
      <c r="F382" s="33" t="n">
        <f aca="false">((D382/D381)-1)*100</f>
        <v>0.450045276641031</v>
      </c>
      <c r="G382" s="33" t="n">
        <f aca="false">((D382/D$377)-1)*100</f>
        <v>4.96114896083935</v>
      </c>
      <c r="H382" s="33" t="n">
        <f aca="false">((D382/D370)-1)*100</f>
        <v>11.897436415596</v>
      </c>
    </row>
    <row r="383" customFormat="false" ht="12.95" hidden="false" customHeight="true" outlineLevel="0" collapsed="false">
      <c r="A383" s="31"/>
      <c r="B383" s="28" t="s">
        <v>17</v>
      </c>
      <c r="C383" s="5"/>
      <c r="D383" s="6" t="n">
        <v>6685.86</v>
      </c>
      <c r="E383" s="33"/>
      <c r="F383" s="33" t="n">
        <f aca="false">((D383/D382)-1)*100</f>
        <v>0.620046774402305</v>
      </c>
      <c r="G383" s="33" t="n">
        <f aca="false">((D383/D$377)-1)*100</f>
        <v>5.61195717934662</v>
      </c>
      <c r="H383" s="33" t="n">
        <f aca="false">((D383/D371)-1)*100</f>
        <v>11.9197160936088</v>
      </c>
    </row>
    <row r="384" customFormat="false" ht="12.95" hidden="false" customHeight="true" outlineLevel="0" collapsed="false">
      <c r="A384" s="31"/>
      <c r="B384" s="28" t="s">
        <v>18</v>
      </c>
      <c r="C384" s="5"/>
      <c r="D384" s="6" t="n">
        <v>6645.74</v>
      </c>
      <c r="E384" s="33"/>
      <c r="F384" s="33" t="n">
        <f aca="false">((D384/D383)-1)*100</f>
        <v>-0.600072391584627</v>
      </c>
      <c r="G384" s="33" t="n">
        <f aca="false">((D384/D$377)-1)*100</f>
        <v>4.9782089821012</v>
      </c>
      <c r="H384" s="33" t="n">
        <f aca="false">((D384/D372)-1)*100</f>
        <v>10.1248937400679</v>
      </c>
    </row>
    <row r="385" customFormat="false" ht="12.95" hidden="false" customHeight="true" outlineLevel="0" collapsed="false">
      <c r="A385" s="31"/>
      <c r="B385" s="28" t="s">
        <v>19</v>
      </c>
      <c r="C385" s="5"/>
      <c r="D385" s="6" t="n">
        <v>6625.14</v>
      </c>
      <c r="E385" s="33"/>
      <c r="F385" s="33" t="n">
        <f aca="false">((D385/D384)-1)*100</f>
        <v>-0.309973005263509</v>
      </c>
      <c r="G385" s="33" t="n">
        <f aca="false">((D385/D$377)-1)*100</f>
        <v>4.65280487284756</v>
      </c>
      <c r="H385" s="33" t="n">
        <f aca="false">((D385/D373)-1)*100</f>
        <v>8.82579042813214</v>
      </c>
    </row>
    <row r="386" customFormat="false" ht="11.25" hidden="false" customHeight="true" outlineLevel="0" collapsed="false">
      <c r="A386" s="31"/>
      <c r="B386" s="28" t="s">
        <v>20</v>
      </c>
      <c r="C386" s="5"/>
      <c r="D386" s="6" t="n">
        <v>6603.94</v>
      </c>
      <c r="E386" s="33"/>
      <c r="F386" s="33" t="n">
        <f aca="false">((D386/D385)-1)*100</f>
        <v>-0.319993237878757</v>
      </c>
      <c r="G386" s="33" t="n">
        <f aca="false">((D386/D$377)-1)*100</f>
        <v>4.317922974004</v>
      </c>
      <c r="H386" s="33" t="n">
        <f aca="false">((D386/D374)-1)*100</f>
        <v>7.19133112261376</v>
      </c>
    </row>
    <row r="387" customFormat="false" ht="15.75" hidden="false" customHeight="true" outlineLevel="0" collapsed="false">
      <c r="A387" s="31"/>
      <c r="B387" s="28" t="s">
        <v>21</v>
      </c>
      <c r="C387" s="5"/>
      <c r="D387" s="6" t="n">
        <v>6634.98</v>
      </c>
      <c r="E387" s="33"/>
      <c r="F387" s="33" t="n">
        <f aca="false">((D387/D386)-1)*100</f>
        <v>0.470022441148776</v>
      </c>
      <c r="G387" s="33" t="n">
        <f aca="false">((D387/D$377)-1)*100</f>
        <v>4.80824062212211</v>
      </c>
      <c r="H387" s="33" t="n">
        <f aca="false">((D387/D375)-1)*100</f>
        <v>6.46015313621164</v>
      </c>
    </row>
    <row r="388" customFormat="false" ht="12.95" hidden="false" customHeight="true" outlineLevel="0" collapsed="false">
      <c r="A388" s="31"/>
      <c r="B388" s="28" t="s">
        <v>22</v>
      </c>
      <c r="C388" s="5"/>
      <c r="D388" s="6" t="n">
        <v>6660.19</v>
      </c>
      <c r="E388" s="33"/>
      <c r="F388" s="33" t="n">
        <f aca="false">((D388/D387)-1)*100</f>
        <v>0.379955930537856</v>
      </c>
      <c r="G388" s="33" t="n">
        <f aca="false">((D388/D$377)-1)*100</f>
        <v>5.20646574805823</v>
      </c>
      <c r="H388" s="33" t="n">
        <f aca="false">((D388/D376)-1)*100</f>
        <v>5.97450001670721</v>
      </c>
    </row>
    <row r="389" customFormat="false" ht="12.95" hidden="false" customHeight="true" outlineLevel="0" collapsed="false">
      <c r="A389" s="31"/>
      <c r="B389" s="28" t="s">
        <v>23</v>
      </c>
      <c r="C389" s="5"/>
      <c r="D389" s="6" t="n">
        <v>6706.15</v>
      </c>
      <c r="E389" s="33"/>
      <c r="F389" s="33" t="n">
        <f aca="false">((D389/D388)-1)*100</f>
        <v>0.690070403396903</v>
      </c>
      <c r="G389" s="33" t="n">
        <f aca="false">((D389/D$377)-1)*100</f>
        <v>5.93246443064548</v>
      </c>
      <c r="H389" s="33" t="n">
        <f aca="false">((D389/D377)-1)*100</f>
        <v>5.93246443064548</v>
      </c>
    </row>
    <row r="390" customFormat="false" ht="15" hidden="false" customHeight="true" outlineLevel="0" collapsed="false">
      <c r="A390" s="38" t="n">
        <v>2023</v>
      </c>
      <c r="B390" s="28" t="s">
        <v>12</v>
      </c>
      <c r="C390" s="5"/>
      <c r="D390" s="6" t="n">
        <v>6737</v>
      </c>
      <c r="E390" s="33"/>
      <c r="F390" s="33" t="n">
        <f aca="false">((D390/D389)-1)*100</f>
        <v>0.460025498982275</v>
      </c>
      <c r="G390" s="33" t="n">
        <f aca="false">((D390/D$389)-1)*100</f>
        <v>0.460025498982275</v>
      </c>
      <c r="H390" s="33" t="n">
        <f aca="false">((D390/D378)-1)*100</f>
        <v>5.71159579475915</v>
      </c>
    </row>
    <row r="391" customFormat="false" ht="12.95" hidden="false" customHeight="true" outlineLevel="0" collapsed="false">
      <c r="A391" s="31"/>
      <c r="B391" s="28" t="s">
        <v>13</v>
      </c>
      <c r="C391" s="5"/>
      <c r="D391" s="6" t="n">
        <v>6788.87</v>
      </c>
      <c r="E391" s="33"/>
      <c r="F391" s="33" t="n">
        <f aca="false">((D391/D390)-1)*100</f>
        <v>0.769927267329673</v>
      </c>
      <c r="G391" s="33" t="n">
        <f aca="false">((D391/D$389)-1)*100</f>
        <v>1.23349462806528</v>
      </c>
      <c r="H391" s="33" t="n">
        <f aca="false">((D391/D379)-1)*100</f>
        <v>5.47079029258646</v>
      </c>
    </row>
    <row r="392" customFormat="false" ht="12.95" hidden="false" customHeight="true" outlineLevel="0" collapsed="false">
      <c r="A392" s="31"/>
      <c r="B392" s="28" t="s">
        <v>14</v>
      </c>
      <c r="C392" s="5"/>
      <c r="D392" s="6" t="n">
        <v>6832.32</v>
      </c>
      <c r="E392" s="33"/>
      <c r="F392" s="33" t="n">
        <f aca="false">((D392/D391)-1)*100</f>
        <v>0.640018147349997</v>
      </c>
      <c r="G392" s="33" t="n">
        <f aca="false">((D392/D$389)-1)*100</f>
        <v>1.88140736488149</v>
      </c>
      <c r="H392" s="33" t="n">
        <f aca="false">((D392/D380)-1)*100</f>
        <v>4.36121463921304</v>
      </c>
    </row>
    <row r="393" customFormat="false" ht="12.95" hidden="false" customHeight="true" outlineLevel="0" collapsed="false">
      <c r="A393" s="31"/>
      <c r="B393" s="28" t="s">
        <v>15</v>
      </c>
      <c r="C393" s="5"/>
      <c r="D393" s="6" t="n">
        <v>6868.53</v>
      </c>
      <c r="E393" s="33"/>
      <c r="F393" s="33" t="n">
        <f aca="false">((D393/D392)-1)*100</f>
        <v>0.529981031333437</v>
      </c>
      <c r="G393" s="33" t="n">
        <f aca="false">((D393/D$389)-1)*100</f>
        <v>2.4213594983709</v>
      </c>
      <c r="H393" s="33" t="n">
        <f aca="false">((D393/D381)-1)*100</f>
        <v>3.83437971001785</v>
      </c>
    </row>
    <row r="394" customFormat="false" ht="12.95" hidden="false" customHeight="true" outlineLevel="0" collapsed="false">
      <c r="A394" s="31"/>
      <c r="B394" s="28" t="s">
        <v>16</v>
      </c>
      <c r="C394" s="5"/>
      <c r="D394" s="6" t="n">
        <v>6893.26</v>
      </c>
      <c r="E394" s="33"/>
      <c r="F394" s="33" t="n">
        <f aca="false">((D394/D393)-1)*100</f>
        <v>0.360047928741669</v>
      </c>
      <c r="G394" s="33" t="n">
        <f aca="false">((D394/D$389)-1)*100</f>
        <v>2.79012548183384</v>
      </c>
      <c r="H394" s="33" t="n">
        <f aca="false">((D394/D382)-1)*100</f>
        <v>3.7413501970003</v>
      </c>
    </row>
    <row r="395" customFormat="false" ht="12.95" hidden="false" customHeight="true" outlineLevel="0" collapsed="false">
      <c r="A395" s="31"/>
      <c r="B395" s="28" t="s">
        <v>17</v>
      </c>
      <c r="C395" s="5"/>
      <c r="D395" s="6" t="n">
        <v>6886.37</v>
      </c>
      <c r="E395" s="33"/>
      <c r="F395" s="33" t="n">
        <f aca="false">((D395/D394)-1)*100</f>
        <v>-0.0999527074272644</v>
      </c>
      <c r="G395" s="33" t="n">
        <f aca="false">((D395/D$389)-1)*100</f>
        <v>2.68738396844688</v>
      </c>
      <c r="H395" s="33" t="n">
        <f aca="false">((D395/D383)-1)*100</f>
        <v>2.9990158334156</v>
      </c>
    </row>
    <row r="396" customFormat="false" ht="12.95" hidden="false" customHeight="true" outlineLevel="0" collapsed="false">
      <c r="A396" s="31"/>
      <c r="B396" s="28" t="s">
        <v>18</v>
      </c>
      <c r="C396" s="5"/>
      <c r="D396" s="6" t="n">
        <v>6880.17</v>
      </c>
      <c r="E396" s="33"/>
      <c r="F396" s="33" t="n">
        <f aca="false">((D396/D395)-1)*100</f>
        <v>-0.0900329201015904</v>
      </c>
      <c r="G396" s="33" t="n">
        <f aca="false">((D396/D$389)-1)*100</f>
        <v>2.59493151808414</v>
      </c>
      <c r="H396" s="33" t="n">
        <f aca="false">((D396/D384)-1)*100</f>
        <v>3.52752289436542</v>
      </c>
    </row>
    <row r="397" customFormat="false" ht="12.95" hidden="false" customHeight="true" outlineLevel="0" collapsed="false">
      <c r="A397" s="31"/>
      <c r="B397" s="28" t="s">
        <v>19</v>
      </c>
      <c r="C397" s="5"/>
      <c r="D397" s="6" t="n">
        <v>6893.93</v>
      </c>
      <c r="E397" s="33"/>
      <c r="F397" s="33" t="n">
        <f aca="false">((D397/D396)-1)*100</f>
        <v>0.199995058261648</v>
      </c>
      <c r="G397" s="33" t="n">
        <f aca="false">((D397/D$389)-1)*100</f>
        <v>2.80011631114725</v>
      </c>
      <c r="H397" s="33" t="n">
        <f aca="false">((D397/D385)-1)*100</f>
        <v>4.0571218117655</v>
      </c>
    </row>
    <row r="398" customFormat="false" ht="11.25" hidden="false" customHeight="true" outlineLevel="0" collapsed="false">
      <c r="A398" s="31"/>
      <c r="B398" s="28" t="s">
        <v>20</v>
      </c>
      <c r="C398" s="5"/>
      <c r="D398" s="6" t="n">
        <v>6901.51</v>
      </c>
      <c r="E398" s="33"/>
      <c r="F398" s="33" t="n">
        <f aca="false">((D398/D397)-1)*100</f>
        <v>0.109951798176078</v>
      </c>
      <c r="G398" s="33" t="n">
        <f aca="false">((D398/D$389)-1)*100</f>
        <v>2.91314688755844</v>
      </c>
      <c r="H398" s="33" t="n">
        <f aca="false">((D398/D386)-1)*100</f>
        <v>4.50594645014946</v>
      </c>
    </row>
    <row r="399" customFormat="false" ht="15.75" hidden="false" customHeight="true" outlineLevel="0" collapsed="false">
      <c r="A399" s="31"/>
      <c r="B399" s="28" t="s">
        <v>21</v>
      </c>
      <c r="C399" s="5"/>
      <c r="D399" s="6" t="n">
        <v>6909.79</v>
      </c>
      <c r="E399" s="33"/>
      <c r="F399" s="33" t="n">
        <f aca="false">((D399/D398)-1)*100</f>
        <v>0.119973744876112</v>
      </c>
      <c r="G399" s="33" t="n">
        <f aca="false">((D399/D$389)-1)*100</f>
        <v>3.03661564384932</v>
      </c>
      <c r="H399" s="33" t="n">
        <f aca="false">((D399/D387)-1)*100</f>
        <v>4.14183614720769</v>
      </c>
    </row>
    <row r="400" customFormat="false" ht="12.95" hidden="false" customHeight="true" outlineLevel="0" collapsed="false">
      <c r="A400" s="31"/>
      <c r="B400" s="28" t="s">
        <v>22</v>
      </c>
      <c r="C400" s="5"/>
      <c r="D400" s="6" t="n">
        <v>6916.7</v>
      </c>
      <c r="E400" s="33"/>
      <c r="F400" s="33" t="n">
        <f aca="false">((D400/D399)-1)*100</f>
        <v>0.100003039166174</v>
      </c>
      <c r="G400" s="33" t="n">
        <f aca="false">((D400/D$389)-1)*100</f>
        <v>3.13965539094712</v>
      </c>
      <c r="H400" s="33" t="n">
        <f aca="false">((D400/D388)-1)*100</f>
        <v>3.85139162696559</v>
      </c>
    </row>
    <row r="401" customFormat="false" ht="12.95" hidden="false" customHeight="true" outlineLevel="0" collapsed="false">
      <c r="A401" s="31"/>
      <c r="B401" s="28" t="s">
        <v>23</v>
      </c>
      <c r="C401" s="5"/>
      <c r="D401" s="6" t="n">
        <v>6954.74</v>
      </c>
      <c r="E401" s="33"/>
      <c r="F401" s="33" t="n">
        <f aca="false">((D401/D400)-1)*100</f>
        <v>0.549973253140945</v>
      </c>
      <c r="G401" s="33" t="n">
        <f aca="false">((D401/D$389)-1)*100</f>
        <v>3.70689590897908</v>
      </c>
      <c r="H401" s="33" t="n">
        <f aca="false">((D401/D389)-1)*100</f>
        <v>3.70689590897908</v>
      </c>
    </row>
    <row r="402" customFormat="false" ht="15" hidden="false" customHeight="true" outlineLevel="0" collapsed="false">
      <c r="A402" s="38" t="n">
        <v>2024</v>
      </c>
      <c r="B402" s="28" t="s">
        <v>12</v>
      </c>
      <c r="C402" s="5"/>
      <c r="D402" s="6" t="n">
        <v>6994.38</v>
      </c>
      <c r="E402" s="33"/>
      <c r="F402" s="33" t="n">
        <f aca="false">((D402/D401)-1)*100</f>
        <v>0.569970983818235</v>
      </c>
      <c r="G402" s="33" t="n">
        <f aca="false">((D402/D$401)-1)*100</f>
        <v>0.569970983818235</v>
      </c>
      <c r="H402" s="33" t="n">
        <f aca="false">((D402/D390)-1)*100</f>
        <v>3.82039483449608</v>
      </c>
    </row>
    <row r="403" customFormat="false" ht="12.95" hidden="false" customHeight="true" outlineLevel="0" collapsed="false">
      <c r="A403" s="31"/>
      <c r="B403" s="28" t="s">
        <v>13</v>
      </c>
      <c r="C403" s="5"/>
      <c r="D403" s="6" t="n">
        <v>7051.03</v>
      </c>
      <c r="E403" s="33"/>
      <c r="F403" s="33" t="n">
        <f aca="false">((D403/D402)-1)*100</f>
        <v>0.809935977170229</v>
      </c>
      <c r="G403" s="33" t="n">
        <f aca="false">((D403/D$401)-1)*100</f>
        <v>1.38452336104584</v>
      </c>
      <c r="H403" s="33" t="n">
        <f aca="false">((D403/D391)-1)*100</f>
        <v>3.86161467225032</v>
      </c>
    </row>
    <row r="404" customFormat="false" ht="12.95" hidden="true" customHeight="true" outlineLevel="0" collapsed="false">
      <c r="A404" s="31"/>
      <c r="B404" s="28" t="s">
        <v>14</v>
      </c>
      <c r="C404" s="5"/>
      <c r="D404" s="6"/>
      <c r="E404" s="33"/>
      <c r="F404" s="33" t="n">
        <f aca="false">((D404/D403)-1)*100</f>
        <v>-100</v>
      </c>
      <c r="G404" s="33" t="n">
        <f aca="false">((D404/D$401)-1)*100</f>
        <v>-100</v>
      </c>
      <c r="H404" s="33" t="n">
        <f aca="false">((D404/D392)-1)*100</f>
        <v>-100</v>
      </c>
    </row>
    <row r="405" customFormat="false" ht="12.95" hidden="true" customHeight="true" outlineLevel="0" collapsed="false">
      <c r="A405" s="31"/>
      <c r="B405" s="28" t="s">
        <v>15</v>
      </c>
      <c r="C405" s="5"/>
      <c r="D405" s="6"/>
      <c r="E405" s="33"/>
      <c r="F405" s="33" t="e">
        <f aca="false">((D405/D404)-1)*100</f>
        <v>#DIV/0!</v>
      </c>
      <c r="G405" s="33" t="n">
        <f aca="false">((D405/D$401)-1)*100</f>
        <v>-100</v>
      </c>
      <c r="H405" s="33" t="n">
        <f aca="false">((D405/D393)-1)*100</f>
        <v>-100</v>
      </c>
    </row>
    <row r="406" customFormat="false" ht="12.95" hidden="true" customHeight="true" outlineLevel="0" collapsed="false">
      <c r="A406" s="31"/>
      <c r="B406" s="28" t="s">
        <v>16</v>
      </c>
      <c r="C406" s="5"/>
      <c r="D406" s="6"/>
      <c r="E406" s="33"/>
      <c r="F406" s="33" t="e">
        <f aca="false">((D406/D405)-1)*100</f>
        <v>#DIV/0!</v>
      </c>
      <c r="G406" s="33" t="n">
        <f aca="false">((D406/D$401)-1)*100</f>
        <v>-100</v>
      </c>
      <c r="H406" s="33" t="n">
        <f aca="false">((D406/D394)-1)*100</f>
        <v>-100</v>
      </c>
    </row>
    <row r="407" customFormat="false" ht="12.95" hidden="true" customHeight="true" outlineLevel="0" collapsed="false">
      <c r="A407" s="31"/>
      <c r="B407" s="28" t="s">
        <v>17</v>
      </c>
      <c r="C407" s="5"/>
      <c r="D407" s="6"/>
      <c r="E407" s="33"/>
      <c r="F407" s="33" t="e">
        <f aca="false">((D407/D406)-1)*100</f>
        <v>#DIV/0!</v>
      </c>
      <c r="G407" s="33" t="n">
        <f aca="false">((D407/D$401)-1)*100</f>
        <v>-100</v>
      </c>
      <c r="H407" s="33" t="n">
        <f aca="false">((D407/D395)-1)*100</f>
        <v>-100</v>
      </c>
    </row>
    <row r="408" customFormat="false" ht="12.95" hidden="true" customHeight="true" outlineLevel="0" collapsed="false">
      <c r="A408" s="31"/>
      <c r="B408" s="28" t="s">
        <v>18</v>
      </c>
      <c r="C408" s="5"/>
      <c r="D408" s="6"/>
      <c r="E408" s="33"/>
      <c r="F408" s="33" t="e">
        <f aca="false">((D408/D407)-1)*100</f>
        <v>#DIV/0!</v>
      </c>
      <c r="G408" s="33" t="n">
        <f aca="false">((D408/D$401)-1)*100</f>
        <v>-100</v>
      </c>
      <c r="H408" s="33" t="n">
        <f aca="false">((D408/D396)-1)*100</f>
        <v>-100</v>
      </c>
    </row>
    <row r="409" customFormat="false" ht="12.95" hidden="true" customHeight="true" outlineLevel="0" collapsed="false">
      <c r="A409" s="31"/>
      <c r="B409" s="28" t="s">
        <v>19</v>
      </c>
      <c r="C409" s="5"/>
      <c r="D409" s="6"/>
      <c r="E409" s="33"/>
      <c r="F409" s="33" t="e">
        <f aca="false">((D409/D408)-1)*100</f>
        <v>#DIV/0!</v>
      </c>
      <c r="G409" s="33" t="n">
        <f aca="false">((D409/D$401)-1)*100</f>
        <v>-100</v>
      </c>
      <c r="H409" s="33" t="n">
        <f aca="false">((D409/D397)-1)*100</f>
        <v>-100</v>
      </c>
    </row>
    <row r="410" customFormat="false" ht="11.25" hidden="true" customHeight="true" outlineLevel="0" collapsed="false">
      <c r="A410" s="31"/>
      <c r="B410" s="28" t="s">
        <v>20</v>
      </c>
      <c r="C410" s="5"/>
      <c r="D410" s="6"/>
      <c r="E410" s="33"/>
      <c r="F410" s="33" t="e">
        <f aca="false">((D410/D409)-1)*100</f>
        <v>#DIV/0!</v>
      </c>
      <c r="G410" s="33" t="n">
        <f aca="false">((D410/D$401)-1)*100</f>
        <v>-100</v>
      </c>
      <c r="H410" s="33" t="n">
        <f aca="false">((D410/D398)-1)*100</f>
        <v>-100</v>
      </c>
    </row>
    <row r="411" customFormat="false" ht="15.75" hidden="true" customHeight="true" outlineLevel="0" collapsed="false">
      <c r="A411" s="31"/>
      <c r="B411" s="28" t="s">
        <v>21</v>
      </c>
      <c r="C411" s="5"/>
      <c r="D411" s="6"/>
      <c r="E411" s="33"/>
      <c r="F411" s="33" t="e">
        <f aca="false">((D411/D410)-1)*100</f>
        <v>#DIV/0!</v>
      </c>
      <c r="G411" s="33" t="n">
        <f aca="false">((D411/D$401)-1)*100</f>
        <v>-100</v>
      </c>
      <c r="H411" s="33" t="n">
        <f aca="false">((D411/D399)-1)*100</f>
        <v>-100</v>
      </c>
    </row>
    <row r="412" customFormat="false" ht="12.95" hidden="true" customHeight="true" outlineLevel="0" collapsed="false">
      <c r="A412" s="31"/>
      <c r="B412" s="28" t="s">
        <v>22</v>
      </c>
      <c r="C412" s="5"/>
      <c r="D412" s="6"/>
      <c r="E412" s="33"/>
      <c r="F412" s="33" t="e">
        <f aca="false">((D412/D411)-1)*100</f>
        <v>#DIV/0!</v>
      </c>
      <c r="G412" s="33" t="n">
        <f aca="false">((D412/D$401)-1)*100</f>
        <v>-100</v>
      </c>
      <c r="H412" s="33" t="n">
        <f aca="false">((D412/D400)-1)*100</f>
        <v>-100</v>
      </c>
    </row>
    <row r="413" customFormat="false" ht="12.95" hidden="true" customHeight="true" outlineLevel="0" collapsed="false">
      <c r="A413" s="31"/>
      <c r="B413" s="28" t="s">
        <v>23</v>
      </c>
      <c r="C413" s="5"/>
      <c r="D413" s="6"/>
      <c r="E413" s="33"/>
      <c r="F413" s="33" t="e">
        <f aca="false">((D413/D412)-1)*100</f>
        <v>#DIV/0!</v>
      </c>
      <c r="G413" s="33" t="n">
        <f aca="false">((D413/D$401)-1)*100</f>
        <v>-100</v>
      </c>
      <c r="H413" s="33" t="n">
        <f aca="false">((D413/D401)-1)*100</f>
        <v>-100</v>
      </c>
    </row>
    <row r="414" customFormat="false" ht="12.95" hidden="false" customHeight="true" outlineLevel="0" collapsed="false">
      <c r="A414" s="39" t="s">
        <v>53</v>
      </c>
      <c r="B414" s="40"/>
      <c r="C414" s="13"/>
      <c r="D414" s="41"/>
      <c r="E414" s="42"/>
      <c r="F414" s="42"/>
      <c r="G414" s="42"/>
      <c r="H414" s="42"/>
    </row>
    <row r="415" customFormat="false" ht="12.95" hidden="false" customHeight="true" outlineLevel="0" collapsed="false">
      <c r="A415" s="43" t="s">
        <v>54</v>
      </c>
      <c r="B415" s="44"/>
      <c r="C415" s="45"/>
      <c r="D415" s="46"/>
      <c r="E415" s="44"/>
      <c r="F415" s="44"/>
      <c r="G415" s="44"/>
      <c r="H415" s="44"/>
    </row>
    <row r="416" customFormat="false" ht="13.5" hidden="false" customHeight="false" outlineLevel="0" collapsed="false">
      <c r="A416" s="4" t="s">
        <v>55</v>
      </c>
      <c r="B416" s="4"/>
      <c r="C416" s="5"/>
      <c r="D416" s="6"/>
      <c r="E416" s="4"/>
      <c r="F416" s="4"/>
      <c r="G416" s="4"/>
      <c r="H416" s="4"/>
    </row>
    <row r="417" customFormat="false" ht="13.5" hidden="false" customHeight="false" outlineLevel="0" collapsed="false">
      <c r="A417" s="47" t="s">
        <v>56</v>
      </c>
    </row>
    <row r="418" customFormat="false" ht="13.5" hidden="false" customHeight="false" outlineLevel="0" collapsed="false">
      <c r="A418" s="47" t="s">
        <v>57</v>
      </c>
    </row>
    <row r="419" customFormat="false" ht="13.5" hidden="false" customHeight="false" outlineLevel="0" collapsed="false">
      <c r="A419" s="47" t="s">
        <v>58</v>
      </c>
    </row>
    <row r="420" customFormat="false" ht="13.5" hidden="false" customHeight="false" outlineLevel="0" collapsed="false">
      <c r="A420" s="47" t="s">
        <v>59</v>
      </c>
    </row>
    <row r="421" customFormat="false" ht="13.5" hidden="false" customHeight="false" outlineLevel="0" collapsed="false">
      <c r="A421" s="47" t="s">
        <v>60</v>
      </c>
    </row>
    <row r="422" customFormat="false" ht="13.5" hidden="false" customHeight="false" outlineLevel="0" collapsed="false">
      <c r="A422" s="48" t="s">
        <v>61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3-12T14:50:09Z</cp:lastPrinted>
  <dcterms:modified xsi:type="dcterms:W3CDTF">2024-03-12T14:50:14Z</dcterms:modified>
  <cp:revision>0</cp:revision>
  <dc:subject/>
  <dc:title/>
</cp:coreProperties>
</file>