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IPCA-IBGE" sheetId="1" state="visible" r:id="rId2"/>
  </sheets>
  <definedNames>
    <definedName function="false" hidden="false" localSheetId="0" name="_xlnm.Print_Area" vbProcedure="false">'IPCA-IBGE'!$A$369:$F$411</definedName>
    <definedName function="false" hidden="false" localSheetId="0" name="_xlnm.Print_Titles" vbProcedure="false">'IPCA-IBGE'!$13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29"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I - 9</t>
  </si>
  <si>
    <t xml:space="preserve">ÍNDICE DE PREÇOS AO CONSUMIDOR AMPLO - IPCA - IBGE</t>
  </si>
  <si>
    <t xml:space="preserve">SÉRIE HISTÓRICA</t>
  </si>
  <si>
    <t xml:space="preserve">    VARIAÇÃO</t>
  </si>
  <si>
    <t xml:space="preserve">ANO</t>
  </si>
  <si>
    <t xml:space="preserve">MÊS</t>
  </si>
  <si>
    <t xml:space="preserve">NÚMERO ÍNDICE</t>
  </si>
  <si>
    <t xml:space="preserve">(%)</t>
  </si>
  <si>
    <t xml:space="preserve">(DEZ 93 = 100)</t>
  </si>
  <si>
    <t xml:space="preserve">  12 MESES</t>
  </si>
  <si>
    <t xml:space="preserve">1997</t>
  </si>
  <si>
    <t xml:space="preserve">1998</t>
  </si>
  <si>
    <t xml:space="preserve">JAN(*)</t>
  </si>
  <si>
    <t xml:space="preserve">2018</t>
  </si>
  <si>
    <t xml:space="preserve">FONTE: IBGE.</t>
  </si>
  <si>
    <t xml:space="preserve">ELABORAÇÃO: ASSESSORIA ECONÔMICA - SINDUSCON/MG.</t>
  </si>
  <si>
    <t xml:space="preserve">(*) O número-índice de janeiro de 2014, foi alterado em agosto/14 pelo IBG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00000000"/>
    <numFmt numFmtId="166" formatCode="0.00"/>
    <numFmt numFmtId="167" formatCode="0.0000"/>
    <numFmt numFmtId="168" formatCode="#,##0.00"/>
    <numFmt numFmtId="169" formatCode="@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996633"/>
      <name val="Calibri"/>
      <family val="2"/>
    </font>
    <font>
      <b val="true"/>
      <sz val="11"/>
      <color rgb="FFFFFFFF"/>
      <name val="Calibri"/>
      <family val="2"/>
    </font>
    <font>
      <sz val="11"/>
      <color rgb="FF996633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3333CC"/>
      <name val="Calibri"/>
      <family val="2"/>
    </font>
    <font>
      <b val="true"/>
      <sz val="13"/>
      <color rgb="FF3333CC"/>
      <name val="Calibri"/>
      <family val="2"/>
    </font>
    <font>
      <b val="true"/>
      <sz val="11"/>
      <color rgb="FF3333CC"/>
      <name val="Calibri"/>
      <family val="2"/>
    </font>
    <font>
      <sz val="11"/>
      <color rgb="FF663300"/>
      <name val="Calibri"/>
      <family val="2"/>
    </font>
    <font>
      <sz val="10"/>
      <name val="Arial"/>
      <family val="2"/>
    </font>
    <font>
      <b val="true"/>
      <sz val="11"/>
      <color rgb="FF424242"/>
      <name val="Calibri"/>
      <family val="2"/>
    </font>
    <font>
      <sz val="11"/>
      <color rgb="FFFF0000"/>
      <name val="Calibri"/>
      <family val="2"/>
    </font>
    <font>
      <b val="true"/>
      <sz val="18"/>
      <color rgb="FF3333CC"/>
      <name val="Cambria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C0C0FF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8" borderId="1" applyFont="true" applyBorder="true" applyAlignment="false" applyProtection="false"/>
    <xf numFmtId="164" fontId="9" fillId="21" borderId="2" applyFont="true" applyBorder="true" applyAlignment="false" applyProtection="false"/>
    <xf numFmtId="164" fontId="8" fillId="8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8" borderId="1" applyFont="true" applyBorder="true" applyAlignment="false" applyProtection="false"/>
    <xf numFmtId="164" fontId="12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1" fillId="7" borderId="1" applyFont="true" applyBorder="true" applyAlignment="false" applyProtection="false"/>
    <xf numFmtId="164" fontId="10" fillId="0" borderId="3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8" borderId="8" applyFont="true" applyBorder="true" applyAlignment="false" applyProtection="false"/>
    <xf numFmtId="164" fontId="18" fillId="8" borderId="8" applyFont="true" applyBorder="true" applyAlignment="false" applyProtection="false"/>
    <xf numFmtId="164" fontId="19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 2" xfId="26"/>
    <cellStyle name="20% - Ênfase2 2" xfId="27"/>
    <cellStyle name="20% - Ênfase3 2" xfId="28"/>
    <cellStyle name="20% - Ênfase4 2" xfId="29"/>
    <cellStyle name="20% - Ênfase5 2" xfId="30"/>
    <cellStyle name="20% - Ênfase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Ênfase1 2" xfId="38"/>
    <cellStyle name="40% - Ênfase2 2" xfId="39"/>
    <cellStyle name="40% - Ênfase3 2" xfId="40"/>
    <cellStyle name="40% - Ênfase4 2" xfId="41"/>
    <cellStyle name="40% - Ênfase5 2" xfId="42"/>
    <cellStyle name="40% - Ênfase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Ênfase1 2" xfId="50"/>
    <cellStyle name="60% - Ênfase2 2" xfId="51"/>
    <cellStyle name="60% - Ênfase3 2" xfId="52"/>
    <cellStyle name="60% - Ênfase4 2" xfId="53"/>
    <cellStyle name="60% - Ênfase5 2" xfId="54"/>
    <cellStyle name="60% - Ênfase6 2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om 2" xfId="63"/>
    <cellStyle name="Calculation" xfId="64"/>
    <cellStyle name="Check Cell" xfId="65"/>
    <cellStyle name="Cálculo 2" xfId="66"/>
    <cellStyle name="Célula de Verificação 2" xfId="67"/>
    <cellStyle name="Célula Vinculada 2" xfId="68"/>
    <cellStyle name="Entrada 2" xfId="69"/>
    <cellStyle name="Explanatory Text" xfId="70"/>
    <cellStyle name="Good 1" xfId="71"/>
    <cellStyle name="Heading 1 1" xfId="72"/>
    <cellStyle name="Heading 2 1" xfId="73"/>
    <cellStyle name="Heading 3" xfId="74"/>
    <cellStyle name="Heading 4" xfId="75"/>
    <cellStyle name="Input" xfId="76"/>
    <cellStyle name="Linked Cell" xfId="77"/>
    <cellStyle name="Neutral 1" xfId="78"/>
    <cellStyle name="Normal 2" xfId="79"/>
    <cellStyle name="Normal 3" xfId="80"/>
    <cellStyle name="Nota 2" xfId="81"/>
    <cellStyle name="Note 1" xfId="82"/>
    <cellStyle name="Output" xfId="83"/>
    <cellStyle name="Saída 2" xfId="84"/>
    <cellStyle name="Texto de Aviso 2" xfId="85"/>
    <cellStyle name="Texto Explicativo 2" xfId="86"/>
    <cellStyle name="Title" xfId="87"/>
    <cellStyle name="Total 2" xfId="88"/>
    <cellStyle name="Título 1 2" xfId="89"/>
    <cellStyle name="Título 2 2" xfId="90"/>
    <cellStyle name="Título 3 2" xfId="91"/>
    <cellStyle name="Título 4 2" xfId="92"/>
    <cellStyle name="Título 5" xfId="93"/>
    <cellStyle name="Warning Text" xfId="94"/>
    <cellStyle name="Ênfase1 2" xfId="95"/>
    <cellStyle name="Ênfase2 2" xfId="96"/>
    <cellStyle name="Ênfase3 2" xfId="97"/>
    <cellStyle name="Ênfase4 2" xfId="98"/>
    <cellStyle name="Ênfase5 2" xfId="99"/>
    <cellStyle name="Ênfase6 2" xfId="10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8"/>
  <sheetViews>
    <sheetView showFormulas="false" showGridLines="false" showRowColHeaders="true" showZeros="true" rightToLeft="false" tabSelected="true" showOutlineSymbols="true" defaultGridColor="true" view="normal" topLeftCell="A15" colorId="64" zoomScale="100" zoomScaleNormal="100" zoomScalePageLayoutView="100" workbookViewId="0">
      <pane xSplit="0" ySplit="6" topLeftCell="A391" activePane="bottomLeft" state="frozen"/>
      <selection pane="topLeft" activeCell="A15" activeCellId="0" sqref="A15"/>
      <selection pane="bottomLeft" activeCell="H407" activeCellId="0" sqref="H4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8.41"/>
    <col collapsed="false" customWidth="true" hidden="false" outlineLevel="0" max="3" min="3" style="1" width="18.28"/>
    <col collapsed="false" customWidth="true" hidden="false" outlineLevel="0" max="4" min="4" style="1" width="10.56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false" hidden="false" outlineLevel="0" max="257" min="7" style="1" width="9.14"/>
  </cols>
  <sheetData>
    <row r="1" customFormat="false" ht="9.95" hidden="true" customHeight="true" outlineLevel="0" collapsed="false">
      <c r="A1" s="2" t="n">
        <v>1992</v>
      </c>
      <c r="B1" s="3" t="s">
        <v>0</v>
      </c>
      <c r="C1" s="4" t="n">
        <v>0.4008536605699</v>
      </c>
      <c r="D1" s="5" t="e">
        <f aca="false">PRODUCT(C1/#REF!-1,100)</f>
        <v>#REF!</v>
      </c>
      <c r="E1" s="5" t="e">
        <f aca="false">+((C1/#REF!)-1)*100</f>
        <v>#REF!</v>
      </c>
      <c r="F1" s="5" t="e">
        <f aca="false">+((C1/#REF!)-1)*100</f>
        <v>#REF!</v>
      </c>
    </row>
    <row r="2" customFormat="false" ht="9.95" hidden="true" customHeight="true" outlineLevel="0" collapsed="false">
      <c r="B2" s="3" t="s">
        <v>1</v>
      </c>
      <c r="C2" s="4" t="n">
        <v>0.4983410307284</v>
      </c>
      <c r="D2" s="5" t="n">
        <f aca="false">PRODUCT(C2/C1-1,100)</f>
        <v>24.3199401048005</v>
      </c>
      <c r="E2" s="5" t="e">
        <f aca="false">+((C2/#REF!)-1)*100</f>
        <v>#REF!</v>
      </c>
      <c r="F2" s="5" t="e">
        <f aca="false">+((C2/#REF!)-1)*100</f>
        <v>#REF!</v>
      </c>
    </row>
    <row r="3" customFormat="false" ht="9.95" hidden="true" customHeight="true" outlineLevel="0" collapsed="false">
      <c r="B3" s="3" t="s">
        <v>2</v>
      </c>
      <c r="C3" s="4" t="n">
        <v>0.6049874674181</v>
      </c>
      <c r="D3" s="5" t="n">
        <f aca="false">PRODUCT(C3/C2-1,100)</f>
        <v>21.4002921922404</v>
      </c>
      <c r="E3" s="5" t="e">
        <f aca="false">+((C3/#REF!)-1)*100</f>
        <v>#REF!</v>
      </c>
      <c r="F3" s="5" t="e">
        <f aca="false">+((C3/#REF!)-1)*100</f>
        <v>#REF!</v>
      </c>
    </row>
    <row r="4" customFormat="false" ht="9.95" hidden="true" customHeight="true" outlineLevel="0" collapsed="false">
      <c r="B4" s="3" t="s">
        <v>3</v>
      </c>
      <c r="C4" s="4" t="n">
        <v>0.7255614652283</v>
      </c>
      <c r="D4" s="5" t="n">
        <f aca="false">PRODUCT(C4/C3-1,100)</f>
        <v>19.9299992650712</v>
      </c>
      <c r="E4" s="5" t="e">
        <f aca="false">+((C4/#REF!)-1)*100</f>
        <v>#REF!</v>
      </c>
      <c r="F4" s="5" t="e">
        <f aca="false">+((C4/#REF!)-1)*100</f>
        <v>#REF!</v>
      </c>
    </row>
    <row r="5" customFormat="false" ht="9.95" hidden="true" customHeight="true" outlineLevel="0" collapsed="false">
      <c r="B5" s="3" t="s">
        <v>4</v>
      </c>
      <c r="C5" s="4" t="n">
        <v>0.9059361644186</v>
      </c>
      <c r="D5" s="5" t="n">
        <f aca="false">PRODUCT(C5/C4-1,100)</f>
        <v>24.8600163920702</v>
      </c>
      <c r="E5" s="5" t="e">
        <f aca="false">+((C5/#REF!)-1)*100</f>
        <v>#REF!</v>
      </c>
      <c r="F5" s="5" t="e">
        <f aca="false">+((C5/#REF!)-1)*100</f>
        <v>#REF!</v>
      </c>
    </row>
    <row r="6" customFormat="false" ht="9.95" hidden="true" customHeight="true" outlineLevel="0" collapsed="false">
      <c r="B6" s="3" t="s">
        <v>5</v>
      </c>
      <c r="C6" s="4" t="n">
        <v>1.0890285720637</v>
      </c>
      <c r="D6" s="5" t="n">
        <f aca="false">PRODUCT(C6/C5-1,100)</f>
        <v>20.2102990073923</v>
      </c>
      <c r="E6" s="5" t="e">
        <f aca="false">+((C6/#REF!)-1)*100</f>
        <v>#REF!</v>
      </c>
      <c r="F6" s="5" t="e">
        <f aca="false">+((C6/#REF!)-1)*100</f>
        <v>#REF!</v>
      </c>
    </row>
    <row r="7" customFormat="false" ht="9.95" hidden="true" customHeight="true" outlineLevel="0" collapsed="false">
      <c r="B7" s="3" t="s">
        <v>6</v>
      </c>
      <c r="C7" s="4" t="n">
        <v>1.3267641484791</v>
      </c>
      <c r="D7" s="5" t="n">
        <f aca="false">PRODUCT(C7/C6-1,100)</f>
        <v>21.8300586884413</v>
      </c>
      <c r="E7" s="5" t="e">
        <f aca="false">+((C7/#REF!)-1)*100</f>
        <v>#REF!</v>
      </c>
      <c r="F7" s="5" t="e">
        <f aca="false">+((C7/#REF!)-1)*100</f>
        <v>#REF!</v>
      </c>
    </row>
    <row r="8" customFormat="false" ht="9.95" hidden="true" customHeight="true" outlineLevel="0" collapsed="false">
      <c r="B8" s="3" t="s">
        <v>7</v>
      </c>
      <c r="C8" s="4" t="n">
        <v>1.6205100844213</v>
      </c>
      <c r="D8" s="5" t="n">
        <f aca="false">PRODUCT(C8/C7-1,100)</f>
        <v>22.1400266414289</v>
      </c>
      <c r="E8" s="5" t="e">
        <f aca="false">+((C8/#REF!)-1)*100</f>
        <v>#REF!</v>
      </c>
      <c r="F8" s="5" t="e">
        <f aca="false">+((C8/#REF!)-1)*100</f>
        <v>#REF!</v>
      </c>
    </row>
    <row r="9" customFormat="false" ht="9.95" hidden="true" customHeight="true" outlineLevel="0" collapsed="false">
      <c r="B9" s="3" t="s">
        <v>8</v>
      </c>
      <c r="C9" s="4" t="n">
        <v>2.0196408623306</v>
      </c>
      <c r="D9" s="5" t="n">
        <f aca="false">PRODUCT(C9/C8-1,100)</f>
        <v>24.6299471843048</v>
      </c>
      <c r="E9" s="5" t="e">
        <f aca="false">+((C9/#REF!)-1)*100</f>
        <v>#REF!</v>
      </c>
      <c r="F9" s="5" t="e">
        <f aca="false">+((C9/#REF!)-1)*100</f>
        <v>#REF!</v>
      </c>
    </row>
    <row r="10" customFormat="false" ht="9.95" hidden="true" customHeight="true" outlineLevel="0" collapsed="false">
      <c r="B10" s="3" t="s">
        <v>9</v>
      </c>
      <c r="C10" s="4" t="n">
        <v>2.5293973801068</v>
      </c>
      <c r="D10" s="5" t="n">
        <f aca="false">PRODUCT(C10/C9-1,100)</f>
        <v>25.2399586126395</v>
      </c>
      <c r="E10" s="5" t="e">
        <f aca="false">+((C10/#REF!)-1)*100</f>
        <v>#REF!</v>
      </c>
      <c r="F10" s="5" t="e">
        <f aca="false">+((C10/#REF!)-1)*100</f>
        <v>#REF!</v>
      </c>
    </row>
    <row r="11" customFormat="false" ht="9.95" hidden="true" customHeight="true" outlineLevel="0" collapsed="false">
      <c r="B11" s="3" t="s">
        <v>10</v>
      </c>
      <c r="C11" s="4" t="n">
        <v>3.0982598885128</v>
      </c>
      <c r="D11" s="5" t="n">
        <f aca="false">PRODUCT(C11/C10-1,100)</f>
        <v>22.4900410224186</v>
      </c>
      <c r="E11" s="5" t="e">
        <f aca="false">+((C11/#REF!)-1)*100</f>
        <v>#REF!</v>
      </c>
      <c r="F11" s="5" t="e">
        <f aca="false">+((C11/#REF!)-1)*100</f>
        <v>#REF!</v>
      </c>
    </row>
    <row r="12" customFormat="false" ht="9.95" hidden="true" customHeight="true" outlineLevel="0" collapsed="false">
      <c r="B12" s="3" t="s">
        <v>11</v>
      </c>
      <c r="C12" s="4" t="n">
        <v>3.88025965509</v>
      </c>
      <c r="D12" s="5" t="n">
        <f aca="false">PRODUCT(C12/C11-1,100)</f>
        <v>25.2399667786607</v>
      </c>
      <c r="E12" s="5" t="e">
        <f aca="false">+((C12/#REF!)-1)*100</f>
        <v>#REF!</v>
      </c>
      <c r="F12" s="5" t="e">
        <f aca="false">+((C12/#REF!)-1)*100</f>
        <v>#REF!</v>
      </c>
    </row>
    <row r="13" customFormat="false" ht="9.95" hidden="false" customHeight="true" outlineLevel="0" collapsed="false">
      <c r="B13" s="6"/>
      <c r="C13" s="7"/>
      <c r="D13" s="8"/>
      <c r="E13" s="8"/>
      <c r="F13" s="8"/>
    </row>
    <row r="14" customFormat="false" ht="9.95" hidden="false" customHeight="true" outlineLevel="0" collapsed="false">
      <c r="B14" s="6"/>
      <c r="C14" s="7"/>
      <c r="D14" s="9" t="s">
        <v>12</v>
      </c>
      <c r="E14" s="8"/>
      <c r="F14" s="8"/>
    </row>
    <row r="15" customFormat="false" ht="12.75" hidden="false" customHeight="true" outlineLevel="0" collapsed="false">
      <c r="A15" s="10" t="s">
        <v>13</v>
      </c>
      <c r="B15" s="11"/>
      <c r="C15" s="11"/>
      <c r="D15" s="11"/>
      <c r="E15" s="11"/>
    </row>
    <row r="16" customFormat="false" ht="11.25" hidden="false" customHeight="true" outlineLevel="0" collapsed="false">
      <c r="A16" s="11" t="s">
        <v>14</v>
      </c>
      <c r="D16" s="11"/>
      <c r="E16" s="11"/>
    </row>
    <row r="17" customFormat="false" ht="12.75" hidden="false" customHeight="true" outlineLevel="0" collapsed="false">
      <c r="A17" s="12"/>
      <c r="B17" s="12"/>
      <c r="C17" s="12"/>
      <c r="D17" s="12"/>
      <c r="E17" s="12"/>
      <c r="F17" s="13"/>
    </row>
    <row r="18" customFormat="false" ht="12.75" hidden="false" customHeight="false" outlineLevel="0" collapsed="false">
      <c r="A18" s="14"/>
      <c r="B18" s="14"/>
      <c r="C18" s="15"/>
      <c r="D18" s="16" t="s">
        <v>15</v>
      </c>
      <c r="E18" s="16"/>
      <c r="F18" s="16"/>
    </row>
    <row r="19" customFormat="false" ht="12.75" hidden="false" customHeight="false" outlineLevel="0" collapsed="false">
      <c r="A19" s="2" t="s">
        <v>16</v>
      </c>
      <c r="B19" s="17" t="s">
        <v>17</v>
      </c>
      <c r="C19" s="17" t="s">
        <v>18</v>
      </c>
      <c r="D19" s="18" t="s">
        <v>19</v>
      </c>
      <c r="E19" s="18"/>
      <c r="F19" s="18"/>
    </row>
    <row r="20" customFormat="false" ht="13.5" hidden="false" customHeight="false" outlineLevel="0" collapsed="false">
      <c r="A20" s="19"/>
      <c r="B20" s="20"/>
      <c r="C20" s="20" t="s">
        <v>20</v>
      </c>
      <c r="D20" s="20" t="s">
        <v>17</v>
      </c>
      <c r="E20" s="20" t="s">
        <v>16</v>
      </c>
      <c r="F20" s="21" t="s">
        <v>21</v>
      </c>
    </row>
    <row r="21" customFormat="false" ht="12.75" hidden="false" customHeight="false" outlineLevel="0" collapsed="false">
      <c r="A21" s="2" t="n">
        <v>1993</v>
      </c>
      <c r="B21" s="3" t="s">
        <v>0</v>
      </c>
      <c r="C21" s="22" t="n">
        <v>5.0579166458253</v>
      </c>
      <c r="D21" s="5" t="n">
        <f aca="false">PRODUCT(C21/C12-1,100)</f>
        <v>30.3499532354874</v>
      </c>
      <c r="E21" s="5" t="n">
        <f aca="false">+((C21/C12)-1)*100</f>
        <v>30.3499532354874</v>
      </c>
      <c r="F21" s="23" t="n">
        <f aca="false">+((C21/C1)-1)*100</f>
        <v>1161.78631838721</v>
      </c>
    </row>
    <row r="22" customFormat="false" ht="12.75" hidden="false" customHeight="false" outlineLevel="0" collapsed="false">
      <c r="B22" s="3" t="s">
        <v>1</v>
      </c>
      <c r="C22" s="22" t="n">
        <v>6.3213843084293</v>
      </c>
      <c r="D22" s="5" t="n">
        <f aca="false">PRODUCT(C22/C21-1,100)</f>
        <v>24.9800016701904</v>
      </c>
      <c r="E22" s="5" t="n">
        <f aca="false">+((C22/C12)-1)*100</f>
        <v>62.9113737308046</v>
      </c>
      <c r="F22" s="23" t="n">
        <f aca="false">+((C22/C2)-1)*100</f>
        <v>1168.48561901268</v>
      </c>
    </row>
    <row r="23" customFormat="false" ht="12.75" hidden="false" customHeight="false" outlineLevel="0" collapsed="false">
      <c r="B23" s="3" t="s">
        <v>2</v>
      </c>
      <c r="C23" s="22" t="n">
        <v>8.0445948724789</v>
      </c>
      <c r="D23" s="5" t="n">
        <f aca="false">PRODUCT(C23/C22-1,100)</f>
        <v>27.2600190080482</v>
      </c>
      <c r="E23" s="5" t="n">
        <f aca="false">+((C23/C12)-1)*100</f>
        <v>107.321045176094</v>
      </c>
      <c r="F23" s="23" t="n">
        <f aca="false">+((C23/C3)-1)*100</f>
        <v>1229.71264790174</v>
      </c>
    </row>
    <row r="24" customFormat="false" ht="12.75" hidden="false" customHeight="false" outlineLevel="0" collapsed="false">
      <c r="B24" s="3" t="s">
        <v>3</v>
      </c>
      <c r="C24" s="22" t="n">
        <v>10.2769672819025</v>
      </c>
      <c r="D24" s="5" t="n">
        <f aca="false">PRODUCT(C24/C23-1,100)</f>
        <v>27.7499668387366</v>
      </c>
      <c r="E24" s="5" t="n">
        <f aca="false">+((C24/C12)-1)*100</f>
        <v>164.852566462183</v>
      </c>
      <c r="F24" s="23" t="n">
        <f aca="false">+((C24/C4)-1)*100</f>
        <v>1316.4158068495</v>
      </c>
    </row>
    <row r="25" customFormat="false" ht="12.75" hidden="false" customHeight="false" outlineLevel="0" collapsed="false">
      <c r="B25" s="3" t="s">
        <v>4</v>
      </c>
      <c r="C25" s="22" t="n">
        <v>13.1226581300609</v>
      </c>
      <c r="D25" s="5" t="n">
        <f aca="false">PRODUCT(C25/C24-1,100)</f>
        <v>27.6899864531981</v>
      </c>
      <c r="E25" s="5" t="n">
        <f aca="false">+((C25/C12)-1)*100</f>
        <v>238.190206236508</v>
      </c>
      <c r="F25" s="23" t="n">
        <f aca="false">+((C25/C5)-1)*100</f>
        <v>1348.51907291753</v>
      </c>
    </row>
    <row r="26" customFormat="false" ht="12.75" hidden="false" customHeight="false" outlineLevel="0" collapsed="false">
      <c r="B26" s="3" t="s">
        <v>5</v>
      </c>
      <c r="C26" s="22" t="n">
        <v>17.0686429798089</v>
      </c>
      <c r="D26" s="5" t="n">
        <f aca="false">PRODUCT(C26/C25-1,100)</f>
        <v>30.0700118119261</v>
      </c>
      <c r="E26" s="5" t="n">
        <f aca="false">+((C26/C12)-1)*100</f>
        <v>339.884041198604</v>
      </c>
      <c r="F26" s="23" t="n">
        <f aca="false">+((C26/C6)-1)*100</f>
        <v>1467.32737943358</v>
      </c>
    </row>
    <row r="27" customFormat="false" ht="12.75" hidden="false" customHeight="false" outlineLevel="0" collapsed="false">
      <c r="B27" s="3" t="s">
        <v>6</v>
      </c>
      <c r="C27" s="22" t="n">
        <v>22.3121307612362</v>
      </c>
      <c r="D27" s="5" t="n">
        <f aca="false">PRODUCT(C27/C26-1,100)</f>
        <v>30.7200038551982</v>
      </c>
      <c r="E27" s="5" t="n">
        <f aca="false">+((C27/C12)-1)*100</f>
        <v>475.016435613216</v>
      </c>
      <c r="F27" s="23" t="n">
        <f aca="false">+((C27/C7)-1)*100</f>
        <v>1581.69533272459</v>
      </c>
    </row>
    <row r="28" customFormat="false" ht="12.75" hidden="false" customHeight="false" outlineLevel="0" collapsed="false">
      <c r="B28" s="3" t="s">
        <v>7</v>
      </c>
      <c r="C28" s="22" t="n">
        <v>29.6662109364145</v>
      </c>
      <c r="D28" s="5" t="n">
        <f aca="false">PRODUCT(C28/C27-1,100)</f>
        <v>32.9600084092141</v>
      </c>
      <c r="E28" s="5" t="n">
        <f aca="false">+((C28/C12)-1)*100</f>
        <v>664.541901145696</v>
      </c>
      <c r="F28" s="23" t="n">
        <f aca="false">+((C28/C8)-1)*100</f>
        <v>1730.67117086214</v>
      </c>
    </row>
    <row r="29" customFormat="false" ht="12.75" hidden="false" customHeight="false" outlineLevel="0" collapsed="false">
      <c r="B29" s="3" t="s">
        <v>8</v>
      </c>
      <c r="C29" s="22" t="n">
        <v>40.2540807309468</v>
      </c>
      <c r="D29" s="5" t="n">
        <f aca="false">PRODUCT(C29/C28-1,100)</f>
        <v>35.6899970044235</v>
      </c>
      <c r="E29" s="5" t="n">
        <f aca="false">+((C29/C12)-1)*100</f>
        <v>937.406882762157</v>
      </c>
      <c r="F29" s="23" t="n">
        <f aca="false">+((C29/C9)-1)*100</f>
        <v>1893.13063434926</v>
      </c>
    </row>
    <row r="30" customFormat="false" ht="12.75" hidden="false" customHeight="false" outlineLevel="0" collapsed="false">
      <c r="B30" s="3" t="s">
        <v>9</v>
      </c>
      <c r="C30" s="22" t="n">
        <v>53.9082648348533</v>
      </c>
      <c r="D30" s="5" t="n">
        <f aca="false">PRODUCT(C30/C29-1,100)</f>
        <v>33.9199998011862</v>
      </c>
      <c r="E30" s="23" t="n">
        <f aca="false">+((C30/C12)-1)*100</f>
        <v>1289.29529533257</v>
      </c>
      <c r="F30" s="23" t="n">
        <f aca="false">+((C30/C10)-1)*100</f>
        <v>2031.26910223087</v>
      </c>
    </row>
    <row r="31" customFormat="false" ht="12.75" hidden="false" customHeight="false" outlineLevel="0" collapsed="false">
      <c r="B31" s="3" t="s">
        <v>10</v>
      </c>
      <c r="C31" s="22" t="n">
        <v>73.078046584524</v>
      </c>
      <c r="D31" s="5" t="n">
        <f aca="false">PRODUCT(C31/C30-1,100)</f>
        <v>35.5600051465149</v>
      </c>
      <c r="E31" s="23" t="n">
        <f aca="false">+((C31/C12)-1)*100</f>
        <v>1783.32877385313</v>
      </c>
      <c r="F31" s="23" t="n">
        <f aca="false">+((C31/C11)-1)*100</f>
        <v>2258.68033070661</v>
      </c>
    </row>
    <row r="32" customFormat="false" ht="12.75" hidden="false" customHeight="false" outlineLevel="0" collapsed="false">
      <c r="B32" s="3" t="s">
        <v>11</v>
      </c>
      <c r="C32" s="22" t="n">
        <v>100</v>
      </c>
      <c r="D32" s="5" t="n">
        <f aca="false">PRODUCT(C32/C31-1,100)</f>
        <v>36.8400014419342</v>
      </c>
      <c r="E32" s="23" t="n">
        <f aca="false">+((C32/C12)-1)*100</f>
        <v>2477.14712129698</v>
      </c>
      <c r="F32" s="23" t="n">
        <f aca="false">+((C32/C12)-1)*100</f>
        <v>2477.14712129698</v>
      </c>
    </row>
    <row r="33" customFormat="false" ht="12.75" hidden="false" customHeight="false" outlineLevel="0" collapsed="false">
      <c r="A33" s="2" t="n">
        <v>1994</v>
      </c>
      <c r="B33" s="3" t="s">
        <v>0</v>
      </c>
      <c r="C33" s="5" t="n">
        <v>141.31</v>
      </c>
      <c r="D33" s="5" t="n">
        <f aca="false">PRODUCT(C33/C32-1,100)</f>
        <v>41.31</v>
      </c>
      <c r="E33" s="5" t="n">
        <f aca="false">+((C33/C32)-1)*100</f>
        <v>41.31</v>
      </c>
      <c r="F33" s="23" t="n">
        <f aca="false">+((C33/C21)-1)*100</f>
        <v>2693.83805418451</v>
      </c>
    </row>
    <row r="34" customFormat="false" ht="12.75" hidden="false" customHeight="false" outlineLevel="0" collapsed="false">
      <c r="B34" s="3" t="s">
        <v>1</v>
      </c>
      <c r="C34" s="5" t="n">
        <v>198.22</v>
      </c>
      <c r="D34" s="5" t="n">
        <f aca="false">PRODUCT(C34/C33-1,100)</f>
        <v>40.2731583044371</v>
      </c>
      <c r="E34" s="5" t="n">
        <f aca="false">+((C34/C32)-1)*100</f>
        <v>98.22</v>
      </c>
      <c r="F34" s="23" t="n">
        <f aca="false">+((C34/C22)-1)*100</f>
        <v>3035.70557220642</v>
      </c>
    </row>
    <row r="35" customFormat="false" ht="12.75" hidden="false" customHeight="false" outlineLevel="0" collapsed="false">
      <c r="B35" s="3" t="s">
        <v>2</v>
      </c>
      <c r="C35" s="5" t="n">
        <v>282.96</v>
      </c>
      <c r="D35" s="5" t="n">
        <f aca="false">PRODUCT(C35/C34-1,100)</f>
        <v>42.7504792654626</v>
      </c>
      <c r="E35" s="5" t="n">
        <f aca="false">+((C35/C32)-1)*100</f>
        <v>182.96</v>
      </c>
      <c r="F35" s="23" t="n">
        <f aca="false">+((C35/C23)-1)*100</f>
        <v>3417.392789636</v>
      </c>
    </row>
    <row r="36" customFormat="false" ht="12.75" hidden="false" customHeight="false" outlineLevel="0" collapsed="false">
      <c r="B36" s="3" t="s">
        <v>3</v>
      </c>
      <c r="C36" s="5" t="n">
        <v>403.73</v>
      </c>
      <c r="D36" s="5" t="n">
        <f aca="false">PRODUCT(C36/C35-1,100)</f>
        <v>42.6809443030817</v>
      </c>
      <c r="E36" s="5" t="n">
        <f aca="false">+((C36/C32)-1)*100</f>
        <v>303.73</v>
      </c>
      <c r="F36" s="23" t="n">
        <f aca="false">+((C36/C24)-1)*100</f>
        <v>3828.49358108748</v>
      </c>
    </row>
    <row r="37" customFormat="false" ht="12.75" hidden="false" customHeight="false" outlineLevel="0" collapsed="false">
      <c r="B37" s="3" t="s">
        <v>4</v>
      </c>
      <c r="C37" s="5" t="n">
        <v>581.49</v>
      </c>
      <c r="D37" s="5" t="n">
        <f aca="false">PRODUCT(C37/C36-1,100)</f>
        <v>44.029425606222</v>
      </c>
      <c r="E37" s="5" t="n">
        <f aca="false">+((C37/C32)-1)*100</f>
        <v>481.49</v>
      </c>
      <c r="F37" s="23" t="n">
        <f aca="false">+((C37/C25)-1)*100</f>
        <v>4331.19064930865</v>
      </c>
    </row>
    <row r="38" customFormat="false" ht="12.75" hidden="false" customHeight="false" outlineLevel="0" collapsed="false">
      <c r="B38" s="3" t="s">
        <v>5</v>
      </c>
      <c r="C38" s="5" t="n">
        <v>857.29</v>
      </c>
      <c r="D38" s="5" t="n">
        <f aca="false">PRODUCT(C38/C37-1,100)</f>
        <v>47.4298784157939</v>
      </c>
      <c r="E38" s="5" t="n">
        <f aca="false">+((C38/C32)-1)*100</f>
        <v>757.29</v>
      </c>
      <c r="F38" s="23" t="n">
        <f aca="false">+((C38/C26)-1)*100</f>
        <v>4922.60197845909</v>
      </c>
    </row>
    <row r="39" customFormat="false" ht="12.75" hidden="false" customHeight="false" outlineLevel="0" collapsed="false">
      <c r="B39" s="3" t="s">
        <v>6</v>
      </c>
      <c r="C39" s="5" t="n">
        <v>915.93</v>
      </c>
      <c r="D39" s="5" t="n">
        <f aca="false">PRODUCT(C39/C38-1,100)</f>
        <v>6.84015910602014</v>
      </c>
      <c r="E39" s="5" t="n">
        <f aca="false">+((C39/C32)-1)*100</f>
        <v>815.93</v>
      </c>
      <c r="F39" s="23" t="n">
        <f aca="false">+((C39/C27)-1)*100</f>
        <v>4005.07633628288</v>
      </c>
    </row>
    <row r="40" customFormat="false" ht="12.75" hidden="false" customHeight="false" outlineLevel="0" collapsed="false">
      <c r="B40" s="3" t="s">
        <v>7</v>
      </c>
      <c r="C40" s="5" t="n">
        <v>932.97</v>
      </c>
      <c r="D40" s="5" t="n">
        <f aca="false">PRODUCT(C40/C39-1,100)</f>
        <v>1.86040417935869</v>
      </c>
      <c r="E40" s="5" t="n">
        <f aca="false">+((C40/C32)-1)*100</f>
        <v>832.97</v>
      </c>
      <c r="F40" s="23" t="n">
        <f aca="false">+((C40/C28)-1)*100</f>
        <v>3044.8910074822</v>
      </c>
    </row>
    <row r="41" customFormat="false" ht="12.75" hidden="false" customHeight="false" outlineLevel="0" collapsed="false">
      <c r="B41" s="3" t="s">
        <v>8</v>
      </c>
      <c r="C41" s="5" t="n">
        <v>947.24</v>
      </c>
      <c r="D41" s="5" t="n">
        <f aca="false">PRODUCT(C41/C40-1,100)</f>
        <v>1.5295239932688</v>
      </c>
      <c r="E41" s="5" t="n">
        <f aca="false">+((C41/C32)-1)*100</f>
        <v>847.24</v>
      </c>
      <c r="F41" s="23" t="n">
        <f aca="false">+((C41/C29)-1)*100</f>
        <v>2253.15273085289</v>
      </c>
    </row>
    <row r="42" customFormat="false" ht="12.75" hidden="false" customHeight="false" outlineLevel="0" collapsed="false">
      <c r="B42" s="3" t="s">
        <v>9</v>
      </c>
      <c r="C42" s="5" t="n">
        <v>972.06</v>
      </c>
      <c r="D42" s="5" t="n">
        <f aca="false">PRODUCT(C42/C41-1,100)</f>
        <v>2.6202440775305</v>
      </c>
      <c r="E42" s="5" t="n">
        <f aca="false">+((C42/C32)-1)*100</f>
        <v>872.06</v>
      </c>
      <c r="F42" s="23" t="n">
        <f aca="false">+((C42/C30)-1)*100</f>
        <v>1703.17434252036</v>
      </c>
    </row>
    <row r="43" customFormat="false" ht="12.75" hidden="false" customHeight="false" outlineLevel="0" collapsed="false">
      <c r="B43" s="3" t="s">
        <v>10</v>
      </c>
      <c r="C43" s="5" t="n">
        <v>999.37</v>
      </c>
      <c r="D43" s="5" t="n">
        <f aca="false">PRODUCT(C43/C42-1,100)</f>
        <v>2.8094973561303</v>
      </c>
      <c r="E43" s="5" t="n">
        <f aca="false">+((C43/C32)-1)*100</f>
        <v>899.37</v>
      </c>
      <c r="F43" s="23" t="n">
        <f aca="false">+((C43/C31)-1)*100</f>
        <v>1267.53792241026</v>
      </c>
    </row>
    <row r="44" customFormat="false" ht="12.75" hidden="false" customHeight="false" outlineLevel="0" collapsed="false">
      <c r="B44" s="3" t="s">
        <v>11</v>
      </c>
      <c r="C44" s="23" t="n">
        <v>1016.46</v>
      </c>
      <c r="D44" s="5" t="n">
        <f aca="false">PRODUCT(C44/C43-1,100)</f>
        <v>1.7100773487297</v>
      </c>
      <c r="E44" s="5" t="n">
        <f aca="false">+((C44/C32)-1)*100</f>
        <v>916.46</v>
      </c>
      <c r="F44" s="5" t="n">
        <f aca="false">+((C44/C32)-1)*100</f>
        <v>916.46</v>
      </c>
    </row>
    <row r="45" customFormat="false" ht="12.75" hidden="false" customHeight="false" outlineLevel="0" collapsed="false">
      <c r="A45" s="2" t="n">
        <v>1995</v>
      </c>
      <c r="B45" s="3" t="s">
        <v>0</v>
      </c>
      <c r="C45" s="23" t="n">
        <v>1033.74</v>
      </c>
      <c r="D45" s="5" t="n">
        <f aca="false">PRODUCT(C45/C44-1,100)</f>
        <v>1.7000177085178</v>
      </c>
      <c r="E45" s="5" t="n">
        <f aca="false">+((C45/C44)-1)*100</f>
        <v>1.7000177085178</v>
      </c>
      <c r="F45" s="5" t="n">
        <f aca="false">+((C45/C33)-1)*100</f>
        <v>631.540584530465</v>
      </c>
    </row>
    <row r="46" customFormat="false" ht="12.75" hidden="false" customHeight="false" outlineLevel="0" collapsed="false">
      <c r="B46" s="3" t="s">
        <v>1</v>
      </c>
      <c r="C46" s="23" t="n">
        <v>1044.28</v>
      </c>
      <c r="D46" s="5" t="n">
        <f aca="false">PRODUCT(C46/C45-1,100)</f>
        <v>1.01959873856095</v>
      </c>
      <c r="E46" s="5" t="n">
        <f aca="false">+((C46/C44)-1)*100</f>
        <v>2.7369498061901</v>
      </c>
      <c r="F46" s="5" t="n">
        <f aca="false">+((C46/C34)-1)*100</f>
        <v>426.828776107355</v>
      </c>
    </row>
    <row r="47" customFormat="false" ht="12.75" hidden="false" customHeight="false" outlineLevel="0" collapsed="false">
      <c r="B47" s="3" t="s">
        <v>2</v>
      </c>
      <c r="C47" s="23" t="n">
        <v>1060.47</v>
      </c>
      <c r="D47" s="24" t="n">
        <f aca="false">PRODUCT(C47/C46-1,100)</f>
        <v>1.55035048071399</v>
      </c>
      <c r="E47" s="8" t="n">
        <f aca="false">+((C47/C44)-1)*100</f>
        <v>4.32973260138125</v>
      </c>
      <c r="F47" s="5" t="n">
        <f aca="false">+((C47/C35)-1)*100</f>
        <v>274.777353689567</v>
      </c>
    </row>
    <row r="48" customFormat="false" ht="12.75" hidden="false" customHeight="false" outlineLevel="0" collapsed="false">
      <c r="B48" s="3" t="s">
        <v>3</v>
      </c>
      <c r="C48" s="23" t="n">
        <v>1086.24</v>
      </c>
      <c r="D48" s="24" t="n">
        <f aca="false">PRODUCT(C48/C47-1,100)</f>
        <v>2.43005459843277</v>
      </c>
      <c r="E48" s="8" t="n">
        <f aca="false">+((C48/C44)-1)*100</f>
        <v>6.86500206599374</v>
      </c>
      <c r="F48" s="5" t="n">
        <f aca="false">+((C48/C36)-1)*100</f>
        <v>169.051098506428</v>
      </c>
    </row>
    <row r="49" customFormat="false" ht="12.75" hidden="false" customHeight="false" outlineLevel="0" collapsed="false">
      <c r="B49" s="3" t="s">
        <v>4</v>
      </c>
      <c r="C49" s="23" t="n">
        <v>1115.24</v>
      </c>
      <c r="D49" s="24" t="n">
        <f aca="false">PRODUCT(C49/C48-1,100)</f>
        <v>2.66975990572986</v>
      </c>
      <c r="E49" s="8" t="n">
        <f aca="false">+((C49/C44)-1)*100</f>
        <v>9.71804104440903</v>
      </c>
      <c r="F49" s="5" t="n">
        <f aca="false">+((C49/C37)-1)*100</f>
        <v>91.790056578789</v>
      </c>
    </row>
    <row r="50" customFormat="false" ht="12.75" hidden="false" customHeight="false" outlineLevel="0" collapsed="false">
      <c r="B50" s="3" t="s">
        <v>5</v>
      </c>
      <c r="C50" s="23" t="n">
        <v>1140.44</v>
      </c>
      <c r="D50" s="24" t="n">
        <f aca="false">PRODUCT(C50/C49-1,100)</f>
        <v>2.25960331408486</v>
      </c>
      <c r="E50" s="8" t="n">
        <f aca="false">+((C50/C44)-1)*100</f>
        <v>12.1972335359975</v>
      </c>
      <c r="F50" s="5" t="n">
        <f aca="false">+((C50/C38)-1)*100</f>
        <v>33.0284967747204</v>
      </c>
    </row>
    <row r="51" customFormat="false" ht="12.75" hidden="false" customHeight="false" outlineLevel="0" collapsed="false">
      <c r="B51" s="3" t="s">
        <v>6</v>
      </c>
      <c r="C51" s="23" t="n">
        <v>1167.35</v>
      </c>
      <c r="D51" s="24" t="n">
        <f aca="false">PRODUCT(C51/C50-1,100)</f>
        <v>2.35961558696642</v>
      </c>
      <c r="E51" s="8" t="n">
        <f aca="false">+((C51/C44)-1)*100</f>
        <v>14.844656946658</v>
      </c>
      <c r="F51" s="5" t="n">
        <f aca="false">+((C51/C39)-1)*100</f>
        <v>27.4496959374625</v>
      </c>
    </row>
    <row r="52" customFormat="false" ht="12.75" hidden="false" customHeight="false" outlineLevel="0" collapsed="false">
      <c r="B52" s="3" t="s">
        <v>7</v>
      </c>
      <c r="C52" s="23" t="n">
        <v>1178.91</v>
      </c>
      <c r="D52" s="24" t="n">
        <f aca="false">PRODUCT(C52/C51-1,100)</f>
        <v>0.990277123399164</v>
      </c>
      <c r="E52" s="8" t="n">
        <f aca="false">+((C52/C44)-1)*100</f>
        <v>15.981937311847</v>
      </c>
      <c r="F52" s="5" t="n">
        <f aca="false">+((C52/C40)-1)*100</f>
        <v>26.3609762371781</v>
      </c>
    </row>
    <row r="53" customFormat="false" ht="12.75" hidden="false" customHeight="false" outlineLevel="0" collapsed="false">
      <c r="B53" s="3" t="s">
        <v>8</v>
      </c>
      <c r="C53" s="23" t="n">
        <v>1190.58</v>
      </c>
      <c r="D53" s="24" t="n">
        <f aca="false">PRODUCT(C53/C52-1,100)</f>
        <v>0.989897447642307</v>
      </c>
      <c r="E53" s="8" t="n">
        <f aca="false">+((C53/C44)-1)*100</f>
        <v>17.1300395490231</v>
      </c>
      <c r="F53" s="5" t="n">
        <f aca="false">+((C53/C41)-1)*100</f>
        <v>25.6893712258773</v>
      </c>
    </row>
    <row r="54" customFormat="false" ht="12.75" hidden="false" customHeight="false" outlineLevel="0" collapsed="false">
      <c r="B54" s="3" t="s">
        <v>9</v>
      </c>
      <c r="C54" s="23" t="n">
        <v>1207.37</v>
      </c>
      <c r="D54" s="24" t="n">
        <f aca="false">PRODUCT(C54/C53-1,100)</f>
        <v>1.41023702733121</v>
      </c>
      <c r="E54" s="8" t="n">
        <f aca="false">+((C54/C44)-1)*100</f>
        <v>18.7818507368711</v>
      </c>
      <c r="F54" s="5" t="n">
        <f aca="false">+((C54/C42)-1)*100</f>
        <v>24.207353455548</v>
      </c>
    </row>
    <row r="55" customFormat="false" ht="12.75" hidden="false" customHeight="false" outlineLevel="0" collapsed="false">
      <c r="B55" s="3" t="s">
        <v>10</v>
      </c>
      <c r="C55" s="23" t="n">
        <v>1225.12</v>
      </c>
      <c r="D55" s="24" t="n">
        <f aca="false">PRODUCT(C55/C54-1,100)</f>
        <v>1.47013757174685</v>
      </c>
      <c r="E55" s="8" t="n">
        <f aca="false">+((C55/C44)-1)*100</f>
        <v>20.5281073529701</v>
      </c>
      <c r="F55" s="5" t="n">
        <f aca="false">+((C55/C43)-1)*100</f>
        <v>22.5892312156659</v>
      </c>
    </row>
    <row r="56" customFormat="false" ht="12.75" hidden="false" customHeight="false" outlineLevel="0" collapsed="false">
      <c r="B56" s="3" t="s">
        <v>11</v>
      </c>
      <c r="C56" s="23" t="n">
        <v>1244.23</v>
      </c>
      <c r="D56" s="24" t="n">
        <f aca="false">PRODUCT(C56/C55-1,100)</f>
        <v>1.55984719864177</v>
      </c>
      <c r="E56" s="8" t="n">
        <f aca="false">+((C56/C44)-1)*100</f>
        <v>22.4081616590914</v>
      </c>
      <c r="F56" s="5" t="n">
        <f aca="false">+((C56/C44)-1)*100</f>
        <v>22.4081616590914</v>
      </c>
    </row>
    <row r="57" customFormat="false" ht="12.75" hidden="false" customHeight="false" outlineLevel="0" collapsed="false">
      <c r="A57" s="2" t="n">
        <v>1996</v>
      </c>
      <c r="B57" s="3" t="s">
        <v>0</v>
      </c>
      <c r="C57" s="23" t="n">
        <v>1260.9</v>
      </c>
      <c r="D57" s="24" t="n">
        <f aca="false">PRODUCT(C57/C56-1,100)</f>
        <v>1.33978444499812</v>
      </c>
      <c r="E57" s="8" t="n">
        <f aca="false">+((C57/C56)-1)*100</f>
        <v>1.33978444499812</v>
      </c>
      <c r="F57" s="5" t="n">
        <f aca="false">+((C57/C45)-1)*100</f>
        <v>21.9745777468222</v>
      </c>
    </row>
    <row r="58" customFormat="false" ht="12.75" hidden="false" customHeight="false" outlineLevel="0" collapsed="false">
      <c r="B58" s="3" t="s">
        <v>1</v>
      </c>
      <c r="C58" s="23" t="n">
        <v>1273.89</v>
      </c>
      <c r="D58" s="24" t="n">
        <f aca="false">PRODUCT(C58/C57-1,100)</f>
        <v>1.03021651201523</v>
      </c>
      <c r="E58" s="8" t="n">
        <f aca="false">+((C58/C56)-1)*100</f>
        <v>2.38380363759112</v>
      </c>
      <c r="F58" s="5" t="n">
        <f aca="false">+((C58/C46)-1)*100</f>
        <v>21.9873980158578</v>
      </c>
    </row>
    <row r="59" customFormat="false" ht="12.75" hidden="false" customHeight="false" outlineLevel="0" collapsed="false">
      <c r="B59" s="3" t="s">
        <v>2</v>
      </c>
      <c r="C59" s="23" t="n">
        <v>1278.35</v>
      </c>
      <c r="D59" s="24" t="n">
        <f aca="false">PRODUCT(C59/C58-1,100)</f>
        <v>0.350108722103149</v>
      </c>
      <c r="E59" s="8" t="n">
        <f aca="false">+((C59/C56)-1)*100</f>
        <v>2.74225826414729</v>
      </c>
      <c r="F59" s="5" t="n">
        <f aca="false">+((C59/C47)-1)*100</f>
        <v>20.5456071364583</v>
      </c>
    </row>
    <row r="60" customFormat="false" ht="12.75" hidden="false" customHeight="false" outlineLevel="0" collapsed="false">
      <c r="B60" s="3" t="s">
        <v>3</v>
      </c>
      <c r="C60" s="23" t="n">
        <v>1294.46</v>
      </c>
      <c r="D60" s="24" t="n">
        <f aca="false">PRODUCT(C60/C59-1,100)</f>
        <v>1.26021825008802</v>
      </c>
      <c r="E60" s="8" t="n">
        <f aca="false">+((C60/C56)-1)*100</f>
        <v>4.03703495334464</v>
      </c>
      <c r="F60" s="5" t="n">
        <f aca="false">+((C60/C48)-1)*100</f>
        <v>19.1688761231404</v>
      </c>
    </row>
    <row r="61" customFormat="false" ht="12.75" hidden="false" customHeight="false" outlineLevel="0" collapsed="false">
      <c r="B61" s="3" t="s">
        <v>4</v>
      </c>
      <c r="C61" s="23" t="n">
        <v>1310.25</v>
      </c>
      <c r="D61" s="24" t="n">
        <f aca="false">PRODUCT(C61/C60-1,100)</f>
        <v>1.21981366747523</v>
      </c>
      <c r="E61" s="8" t="n">
        <f aca="false">+((C61/C56)-1)*100</f>
        <v>5.30609292494153</v>
      </c>
      <c r="F61" s="5" t="n">
        <f aca="false">+((C61/C49)-1)*100</f>
        <v>17.4859223126861</v>
      </c>
    </row>
    <row r="62" customFormat="false" ht="12.75" hidden="false" customHeight="false" outlineLevel="0" collapsed="false">
      <c r="B62" s="3" t="s">
        <v>5</v>
      </c>
      <c r="C62" s="23" t="n">
        <v>1325.84</v>
      </c>
      <c r="D62" s="24" t="n">
        <f aca="false">PRODUCT(C62/C61-1,100)</f>
        <v>1.18984926540735</v>
      </c>
      <c r="E62" s="8" t="n">
        <f aca="false">+((C62/C56)-1)*100</f>
        <v>6.55907669803815</v>
      </c>
      <c r="F62" s="5" t="n">
        <f aca="false">+((C62/C50)-1)*100</f>
        <v>16.2568833081968</v>
      </c>
    </row>
    <row r="63" customFormat="false" ht="12.75" hidden="false" customHeight="false" outlineLevel="0" collapsed="false">
      <c r="B63" s="3" t="s">
        <v>6</v>
      </c>
      <c r="C63" s="23" t="n">
        <v>1340.56</v>
      </c>
      <c r="D63" s="24" t="n">
        <f aca="false">PRODUCT(C63/C62-1,100)</f>
        <v>1.11023954624994</v>
      </c>
      <c r="E63" s="8" t="n">
        <f aca="false">+((C63/C56)-1)*100</f>
        <v>7.74213770765855</v>
      </c>
      <c r="F63" s="5" t="n">
        <f aca="false">+((C63/C51)-1)*100</f>
        <v>14.8378806698934</v>
      </c>
    </row>
    <row r="64" customFormat="false" ht="12.75" hidden="false" customHeight="false" outlineLevel="0" collapsed="false">
      <c r="B64" s="3" t="s">
        <v>7</v>
      </c>
      <c r="C64" s="23" t="n">
        <v>1346.46</v>
      </c>
      <c r="D64" s="24" t="n">
        <f aca="false">PRODUCT(C64/C63-1,100)</f>
        <v>0.440114578981921</v>
      </c>
      <c r="E64" s="8" t="n">
        <f aca="false">+((C64/C56)-1)*100</f>
        <v>8.21632656341673</v>
      </c>
      <c r="F64" s="5" t="n">
        <f aca="false">+((C64/C52)-1)*100</f>
        <v>14.2122808356872</v>
      </c>
    </row>
    <row r="65" customFormat="false" ht="12.75" hidden="false" customHeight="false" outlineLevel="0" collapsed="false">
      <c r="B65" s="3" t="s">
        <v>8</v>
      </c>
      <c r="C65" s="23" t="n">
        <v>1348.48</v>
      </c>
      <c r="D65" s="24" t="n">
        <f aca="false">PRODUCT(C65/C64-1,100)</f>
        <v>0.150023023335266</v>
      </c>
      <c r="E65" s="8" t="n">
        <f aca="false">+((C65/C56)-1)*100</f>
        <v>8.37867596826953</v>
      </c>
      <c r="F65" s="5" t="n">
        <f aca="false">+((C65/C53)-1)*100</f>
        <v>13.2624435149255</v>
      </c>
    </row>
    <row r="66" customFormat="false" ht="12.75" hidden="false" customHeight="false" outlineLevel="0" collapsed="false">
      <c r="B66" s="3" t="s">
        <v>9</v>
      </c>
      <c r="C66" s="23" t="n">
        <v>1352.53</v>
      </c>
      <c r="D66" s="24" t="n">
        <f aca="false">PRODUCT(C66/C65-1,100)</f>
        <v>0.30033815851922</v>
      </c>
      <c r="E66" s="8" t="n">
        <f aca="false">+((C66/C56)-1)*100</f>
        <v>8.70417848790015</v>
      </c>
      <c r="F66" s="5" t="n">
        <f aca="false">+((C66/C54)-1)*100</f>
        <v>12.0228264740718</v>
      </c>
    </row>
    <row r="67" customFormat="false" ht="12.75" hidden="false" customHeight="false" outlineLevel="0" collapsed="false">
      <c r="B67" s="3" t="s">
        <v>10</v>
      </c>
      <c r="C67" s="23" t="n">
        <v>1356.86</v>
      </c>
      <c r="D67" s="24" t="n">
        <f aca="false">PRODUCT(C67/C66-1,100)</f>
        <v>0.320140773217603</v>
      </c>
      <c r="E67" s="8" t="n">
        <f aca="false">+((C67/C56)-1)*100</f>
        <v>9.05218488543114</v>
      </c>
      <c r="F67" s="5" t="n">
        <f aca="false">+((C67/C55)-1)*100</f>
        <v>10.7532323364242</v>
      </c>
    </row>
    <row r="68" customFormat="false" ht="12.75" hidden="false" customHeight="false" outlineLevel="0" collapsed="false">
      <c r="B68" s="3" t="s">
        <v>11</v>
      </c>
      <c r="C68" s="23" t="n">
        <v>1363.24</v>
      </c>
      <c r="D68" s="24" t="n">
        <f aca="false">PRODUCT(C68/C67-1,100)</f>
        <v>0.470203263417024</v>
      </c>
      <c r="E68" s="8" t="n">
        <f aca="false">+((C68/C56)-1)*100</f>
        <v>9.56495181758998</v>
      </c>
      <c r="F68" s="5" t="n">
        <f aca="false">+((C68/C56)-1)*100</f>
        <v>9.56495181758998</v>
      </c>
    </row>
    <row r="69" customFormat="false" ht="12.75" hidden="false" customHeight="false" outlineLevel="0" collapsed="false">
      <c r="A69" s="25" t="s">
        <v>22</v>
      </c>
      <c r="B69" s="3" t="s">
        <v>0</v>
      </c>
      <c r="C69" s="23" t="n">
        <v>1379.33</v>
      </c>
      <c r="D69" s="24" t="n">
        <f aca="false">PRODUCT(C69/C68-1,100)</f>
        <v>1.18027640034035</v>
      </c>
      <c r="E69" s="8" t="n">
        <f aca="false">+((C69/C68)-1)*100</f>
        <v>1.18027640034035</v>
      </c>
      <c r="F69" s="5" t="n">
        <f aca="false">+((C69/C57)-1)*100</f>
        <v>9.39249742247599</v>
      </c>
    </row>
    <row r="70" customFormat="false" ht="12.75" hidden="false" customHeight="false" outlineLevel="0" collapsed="false">
      <c r="B70" s="3" t="s">
        <v>1</v>
      </c>
      <c r="C70" s="23" t="n">
        <v>1386.23</v>
      </c>
      <c r="D70" s="24" t="n">
        <f aca="false">PRODUCT(C70/C69-1,100)</f>
        <v>0.500242871539092</v>
      </c>
      <c r="E70" s="8" t="n">
        <f aca="false">+((C70/C$68)-1)*100</f>
        <v>1.6864235204366</v>
      </c>
      <c r="F70" s="5" t="n">
        <f aca="false">+((C70/C58)-1)*100</f>
        <v>8.81865781189899</v>
      </c>
    </row>
    <row r="71" customFormat="false" ht="12.75" hidden="false" customHeight="false" outlineLevel="0" collapsed="false">
      <c r="B71" s="3" t="s">
        <v>2</v>
      </c>
      <c r="C71" s="23" t="n">
        <v>1393.3</v>
      </c>
      <c r="D71" s="24" t="n">
        <f aca="false">PRODUCT(C71/C70-1,100)</f>
        <v>0.510016375348954</v>
      </c>
      <c r="E71" s="8" t="n">
        <f aca="false">+((C71/C$68)-1)*100</f>
        <v>2.20504093189753</v>
      </c>
      <c r="F71" s="5" t="n">
        <f aca="false">+((C71/C59)-1)*100</f>
        <v>8.99206007744358</v>
      </c>
    </row>
    <row r="72" customFormat="false" ht="12.75" hidden="false" customHeight="false" outlineLevel="0" collapsed="false">
      <c r="B72" s="3" t="s">
        <v>3</v>
      </c>
      <c r="C72" s="23" t="n">
        <v>1405.56</v>
      </c>
      <c r="D72" s="24" t="n">
        <f aca="false">PRODUCT(C72/C71-1,100)</f>
        <v>0.879925357065958</v>
      </c>
      <c r="E72" s="8" t="n">
        <f aca="false">+((C72/C$68)-1)*100</f>
        <v>3.10436900325695</v>
      </c>
      <c r="F72" s="5" t="n">
        <f aca="false">+((C72/C60)-1)*100</f>
        <v>8.58272947792902</v>
      </c>
    </row>
    <row r="73" customFormat="false" ht="12.75" hidden="false" customHeight="false" outlineLevel="0" collapsed="false">
      <c r="B73" s="3" t="s">
        <v>4</v>
      </c>
      <c r="C73" s="23" t="n">
        <v>1411.32</v>
      </c>
      <c r="D73" s="24" t="n">
        <f aca="false">PRODUCT(C73/C72-1,100)</f>
        <v>0.409801075727834</v>
      </c>
      <c r="E73" s="8" t="n">
        <f aca="false">+((C73/C$68)-1)*100</f>
        <v>3.52689181655468</v>
      </c>
      <c r="F73" s="5" t="n">
        <f aca="false">+((C73/C61)-1)*100</f>
        <v>7.71379507727532</v>
      </c>
    </row>
    <row r="74" customFormat="false" ht="12.75" hidden="false" customHeight="false" outlineLevel="0" collapsed="false">
      <c r="B74" s="3" t="s">
        <v>5</v>
      </c>
      <c r="C74" s="23" t="n">
        <v>1418.94</v>
      </c>
      <c r="D74" s="24" t="n">
        <f aca="false">PRODUCT(C74/C73-1,100)</f>
        <v>0.539920074823574</v>
      </c>
      <c r="E74" s="8" t="n">
        <f aca="false">+((C74/C$68)-1)*100</f>
        <v>4.08585428831314</v>
      </c>
      <c r="F74" s="5" t="n">
        <f aca="false">+((C74/C62)-1)*100</f>
        <v>7.02196343450192</v>
      </c>
    </row>
    <row r="75" customFormat="false" ht="12.75" hidden="false" customHeight="false" outlineLevel="0" collapsed="false">
      <c r="B75" s="3" t="s">
        <v>6</v>
      </c>
      <c r="C75" s="23" t="n">
        <v>1422.06</v>
      </c>
      <c r="D75" s="24" t="n">
        <f aca="false">PRODUCT(C75/C74-1,100)</f>
        <v>0.219882447460762</v>
      </c>
      <c r="E75" s="8" t="n">
        <f aca="false">+((C75/C$68)-1)*100</f>
        <v>4.31472081218274</v>
      </c>
      <c r="F75" s="5" t="n">
        <f aca="false">+((C75/C63)-1)*100</f>
        <v>6.0795488452587</v>
      </c>
    </row>
    <row r="76" customFormat="false" ht="12.75" hidden="false" customHeight="false" outlineLevel="0" collapsed="false">
      <c r="B76" s="3" t="s">
        <v>7</v>
      </c>
      <c r="C76" s="23" t="n">
        <v>1421.78</v>
      </c>
      <c r="D76" s="24" t="n">
        <f aca="false">PRODUCT(C76/C75-1,100)</f>
        <v>-0.0196897458616396</v>
      </c>
      <c r="E76" s="8" t="n">
        <f aca="false">+((C76/C$68)-1)*100</f>
        <v>4.29418150875853</v>
      </c>
      <c r="F76" s="5" t="n">
        <f aca="false">+((C76/C64)-1)*100</f>
        <v>5.5939277809961</v>
      </c>
    </row>
    <row r="77" customFormat="false" ht="12.75" hidden="false" customHeight="false" outlineLevel="0" collapsed="false">
      <c r="B77" s="3" t="s">
        <v>8</v>
      </c>
      <c r="C77" s="23" t="n">
        <v>1422.63</v>
      </c>
      <c r="D77" s="24" t="n">
        <f aca="false">PRODUCT(C77/C76-1,100)</f>
        <v>0.0597842141540905</v>
      </c>
      <c r="E77" s="8" t="n">
        <f aca="false">+((C77/C$68)-1)*100</f>
        <v>4.35653296558201</v>
      </c>
      <c r="F77" s="5" t="n">
        <f aca="false">+((C77/C65)-1)*100</f>
        <v>5.49878381585194</v>
      </c>
    </row>
    <row r="78" customFormat="false" ht="12.75" hidden="false" customHeight="false" outlineLevel="0" collapsed="false">
      <c r="B78" s="3" t="s">
        <v>9</v>
      </c>
      <c r="C78" s="23" t="n">
        <v>1425.9</v>
      </c>
      <c r="D78" s="24" t="n">
        <f aca="false">PRODUCT(C78/C77-1,100)</f>
        <v>0.229855970983328</v>
      </c>
      <c r="E78" s="8" t="n">
        <f aca="false">((C78/C$68)-1)*100</f>
        <v>4.59640268771457</v>
      </c>
      <c r="F78" s="5" t="n">
        <f aca="false">((C78/C66)-1)*100</f>
        <v>5.42464862147236</v>
      </c>
    </row>
    <row r="79" customFormat="false" ht="12.75" hidden="false" customHeight="false" outlineLevel="0" collapsed="false">
      <c r="B79" s="3" t="s">
        <v>10</v>
      </c>
      <c r="C79" s="23" t="n">
        <v>1428.32</v>
      </c>
      <c r="D79" s="24" t="n">
        <f aca="false">PRODUCT(C79/C78-1,100)</f>
        <v>0.169717371484657</v>
      </c>
      <c r="E79" s="8" t="n">
        <f aca="false">((C79/C$68)-1)*100</f>
        <v>4.77392095302367</v>
      </c>
      <c r="F79" s="5" t="n">
        <f aca="false">((C79/C67)-1)*100</f>
        <v>5.26657134855475</v>
      </c>
    </row>
    <row r="80" customFormat="false" ht="12.75" hidden="false" customHeight="false" outlineLevel="0" collapsed="false">
      <c r="B80" s="3" t="s">
        <v>11</v>
      </c>
      <c r="C80" s="23" t="n">
        <v>1434.46</v>
      </c>
      <c r="D80" s="24" t="n">
        <f aca="false">PRODUCT(C80/C79-1,100)</f>
        <v>0.42987565811583</v>
      </c>
      <c r="E80" s="8" t="n">
        <f aca="false">((C80/C$68)-1)*100</f>
        <v>5.22431853525425</v>
      </c>
      <c r="F80" s="5" t="n">
        <f aca="false">((C80/C68)-1)*100</f>
        <v>5.22431853525425</v>
      </c>
    </row>
    <row r="81" customFormat="false" ht="12.75" hidden="false" customHeight="false" outlineLevel="0" collapsed="false">
      <c r="A81" s="25" t="s">
        <v>23</v>
      </c>
      <c r="B81" s="3" t="s">
        <v>0</v>
      </c>
      <c r="C81" s="23" t="n">
        <v>1444.64</v>
      </c>
      <c r="D81" s="24" t="n">
        <f aca="false">PRODUCT(C81/C80-1,100)</f>
        <v>0.709674720800857</v>
      </c>
      <c r="E81" s="8" t="n">
        <f aca="false">((C81/C$80)-1)*100</f>
        <v>0.709674720800857</v>
      </c>
      <c r="F81" s="5" t="n">
        <f aca="false">((C81/C69)-1)*100</f>
        <v>4.73490752756776</v>
      </c>
    </row>
    <row r="82" customFormat="false" ht="12.75" hidden="false" customHeight="false" outlineLevel="0" collapsed="false">
      <c r="B82" s="3" t="s">
        <v>1</v>
      </c>
      <c r="C82" s="23" t="n">
        <v>1451.29</v>
      </c>
      <c r="D82" s="24" t="n">
        <f aca="false">PRODUCT(C82/C81-1,100)</f>
        <v>0.460322294827775</v>
      </c>
      <c r="E82" s="8" t="n">
        <f aca="false">((C82/C$80)-1)*100</f>
        <v>1.17326380658924</v>
      </c>
      <c r="F82" s="5" t="n">
        <f aca="false">((C82/C70)-1)*100</f>
        <v>4.6933048628294</v>
      </c>
    </row>
    <row r="83" customFormat="false" ht="12.75" hidden="false" customHeight="false" outlineLevel="0" collapsed="false">
      <c r="B83" s="3" t="s">
        <v>2</v>
      </c>
      <c r="C83" s="23" t="n">
        <v>1456.22</v>
      </c>
      <c r="D83" s="24" t="n">
        <f aca="false">PRODUCT(C83/C82-1,100)</f>
        <v>0.33969778610754</v>
      </c>
      <c r="E83" s="8" t="n">
        <f aca="false">((C83/C$80)-1)*100</f>
        <v>1.51694714387296</v>
      </c>
      <c r="F83" s="5" t="n">
        <f aca="false">((C83/C71)-1)*100</f>
        <v>4.5158975095098</v>
      </c>
    </row>
    <row r="84" customFormat="false" ht="12.75" hidden="false" customHeight="false" outlineLevel="0" collapsed="false">
      <c r="B84" s="3" t="s">
        <v>3</v>
      </c>
      <c r="C84" s="23" t="n">
        <v>1459.71</v>
      </c>
      <c r="D84" s="24" t="n">
        <f aca="false">PRODUCT(C84/C83-1,100)</f>
        <v>0.239661589594986</v>
      </c>
      <c r="E84" s="8" t="n">
        <f aca="false">((C84/C$80)-1)*100</f>
        <v>1.76024427310626</v>
      </c>
      <c r="F84" s="5" t="n">
        <f aca="false">((C84/C72)-1)*100</f>
        <v>3.8525569879621</v>
      </c>
    </row>
    <row r="85" customFormat="false" ht="12.75" hidden="false" customHeight="false" outlineLevel="0" collapsed="false">
      <c r="B85" s="3" t="s">
        <v>4</v>
      </c>
      <c r="C85" s="23" t="n">
        <v>1467.01</v>
      </c>
      <c r="D85" s="24" t="n">
        <f aca="false">PRODUCT(C85/C84-1,100)</f>
        <v>0.500099334799375</v>
      </c>
      <c r="E85" s="8" t="n">
        <f aca="false">((C85/C$80)-1)*100</f>
        <v>2.26914657780628</v>
      </c>
      <c r="F85" s="5" t="n">
        <f aca="false">((C85/C73)-1)*100</f>
        <v>3.94595130799535</v>
      </c>
    </row>
    <row r="86" customFormat="false" ht="12.75" hidden="false" customHeight="false" outlineLevel="0" collapsed="false">
      <c r="B86" s="3" t="s">
        <v>5</v>
      </c>
      <c r="C86" s="23" t="n">
        <v>1467.3</v>
      </c>
      <c r="D86" s="24" t="n">
        <f aca="false">PRODUCT(C86/C85-1,100)</f>
        <v>0.0197680997402916</v>
      </c>
      <c r="E86" s="8" t="n">
        <f aca="false">((C86/C$80)-1)*100</f>
        <v>2.28936324470532</v>
      </c>
      <c r="F86" s="5" t="n">
        <f aca="false">((C86/C74)-1)*100</f>
        <v>3.4081779356421</v>
      </c>
    </row>
    <row r="87" customFormat="false" ht="12.75" hidden="false" customHeight="false" outlineLevel="0" collapsed="false">
      <c r="B87" s="3" t="s">
        <v>6</v>
      </c>
      <c r="C87" s="23" t="n">
        <v>1465.54</v>
      </c>
      <c r="D87" s="24" t="n">
        <f aca="false">PRODUCT(C87/C86-1,100)</f>
        <v>-0.119948204184561</v>
      </c>
      <c r="E87" s="8" t="n">
        <f aca="false">((C87/C$80)-1)*100</f>
        <v>2.16666899042148</v>
      </c>
      <c r="F87" s="5" t="n">
        <f aca="false">((C87/C75)-1)*100</f>
        <v>3.05753625022855</v>
      </c>
    </row>
    <row r="88" customFormat="false" ht="12.75" hidden="false" customHeight="false" outlineLevel="0" collapsed="false">
      <c r="B88" s="3" t="s">
        <v>7</v>
      </c>
      <c r="C88" s="23" t="n">
        <v>1458.07</v>
      </c>
      <c r="D88" s="24" t="n">
        <f aca="false">PRODUCT(C88/C87-1,100)</f>
        <v>-0.509709731566521</v>
      </c>
      <c r="E88" s="8" t="n">
        <f aca="false">((C88/C$80)-1)*100</f>
        <v>1.64591553615994</v>
      </c>
      <c r="F88" s="5" t="n">
        <f aca="false">((C88/C76)-1)*100</f>
        <v>2.55243427253162</v>
      </c>
    </row>
    <row r="89" customFormat="false" ht="12.75" hidden="false" customHeight="false" outlineLevel="0" collapsed="false">
      <c r="A89" s="26"/>
      <c r="B89" s="27" t="s">
        <v>8</v>
      </c>
      <c r="C89" s="28" t="n">
        <v>1454.86</v>
      </c>
      <c r="D89" s="24" t="n">
        <f aca="false">PRODUCT(C89/C88-1,100)</f>
        <v>-0.220154039243659</v>
      </c>
      <c r="E89" s="8" t="n">
        <f aca="false">((C89/C$80)-1)*100</f>
        <v>1.42213794738089</v>
      </c>
      <c r="F89" s="5" t="n">
        <f aca="false">((C89/C77)-1)*100</f>
        <v>2.26552230727595</v>
      </c>
    </row>
    <row r="90" customFormat="false" ht="12.75" hidden="false" customHeight="false" outlineLevel="0" collapsed="false">
      <c r="A90" s="26"/>
      <c r="B90" s="27" t="s">
        <v>9</v>
      </c>
      <c r="C90" s="28" t="n">
        <v>1455.15</v>
      </c>
      <c r="D90" s="24" t="n">
        <f aca="false">PRODUCT(C90/C89-1,100)</f>
        <v>0.0199331894477961</v>
      </c>
      <c r="E90" s="8" t="n">
        <f aca="false">((C90/C$80)-1)*100</f>
        <v>1.44235461427995</v>
      </c>
      <c r="F90" s="5" t="n">
        <f aca="false">((C90/C78)-1)*100</f>
        <v>2.05133599831686</v>
      </c>
    </row>
    <row r="91" customFormat="false" ht="12.75" hidden="false" customHeight="false" outlineLevel="0" collapsed="false">
      <c r="B91" s="3" t="s">
        <v>10</v>
      </c>
      <c r="C91" s="23" t="n">
        <v>1453.4</v>
      </c>
      <c r="D91" s="24" t="n">
        <f aca="false">PRODUCT(C91/C90-1,100)</f>
        <v>-0.120262515891834</v>
      </c>
      <c r="E91" s="8" t="n">
        <f aca="false">((C91/C$80)-1)*100</f>
        <v>1.3203574864409</v>
      </c>
      <c r="F91" s="5" t="n">
        <f aca="false">((C91/C79)-1)*100</f>
        <v>1.75590903999105</v>
      </c>
    </row>
    <row r="92" customFormat="false" ht="12.75" hidden="false" customHeight="false" outlineLevel="0" collapsed="false">
      <c r="A92" s="26"/>
      <c r="B92" s="27" t="s">
        <v>11</v>
      </c>
      <c r="C92" s="28" t="n">
        <v>1458.2</v>
      </c>
      <c r="D92" s="24" t="n">
        <f aca="false">PRODUCT(C92/C91-1,100)</f>
        <v>0.33026007981285</v>
      </c>
      <c r="E92" s="29" t="n">
        <f aca="false">((C92/C$80)-1)*100</f>
        <v>1.65497817994227</v>
      </c>
      <c r="F92" s="8" t="n">
        <f aca="false">((C92/C80)-1)*100</f>
        <v>1.65497817994227</v>
      </c>
    </row>
    <row r="93" customFormat="false" ht="12.75" hidden="false" customHeight="false" outlineLevel="0" collapsed="false">
      <c r="A93" s="2" t="n">
        <v>1999</v>
      </c>
      <c r="B93" s="3" t="s">
        <v>0</v>
      </c>
      <c r="C93" s="23" t="n">
        <v>1468.41</v>
      </c>
      <c r="D93" s="24" t="n">
        <f aca="false">PRODUCT(C93/C92-1,100)</f>
        <v>0.700178302016186</v>
      </c>
      <c r="E93" s="29" t="n">
        <f aca="false">((C93/C$92)-1)*100</f>
        <v>0.700178302016186</v>
      </c>
      <c r="F93" s="8" t="n">
        <f aca="false">((C93/C81)-1)*100</f>
        <v>1.64539262376786</v>
      </c>
    </row>
    <row r="94" customFormat="false" ht="12.75" hidden="false" customHeight="false" outlineLevel="0" collapsed="false">
      <c r="B94" s="3" t="s">
        <v>1</v>
      </c>
      <c r="C94" s="23" t="n">
        <v>1483.83</v>
      </c>
      <c r="D94" s="24" t="n">
        <f aca="false">PRODUCT(C94/C93-1,100)</f>
        <v>1.05011543097635</v>
      </c>
      <c r="E94" s="8" t="n">
        <f aca="false">((C94/C$92)-1)*100</f>
        <v>1.75764641338636</v>
      </c>
      <c r="F94" s="5" t="n">
        <f aca="false">((C94/C82)-1)*100</f>
        <v>2.24214319674221</v>
      </c>
    </row>
    <row r="95" customFormat="false" ht="12.75" hidden="false" customHeight="false" outlineLevel="0" collapsed="false">
      <c r="B95" s="3" t="s">
        <v>2</v>
      </c>
      <c r="C95" s="23" t="n">
        <v>1500.15</v>
      </c>
      <c r="D95" s="24" t="n">
        <f aca="false">PRODUCT(C95/C94-1,100)</f>
        <v>1.09985645255859</v>
      </c>
      <c r="E95" s="8" t="n">
        <f aca="false">((C95/C$92)-1)*100</f>
        <v>2.87683445343574</v>
      </c>
      <c r="F95" s="5" t="n">
        <f aca="false">((C95/C83)-1)*100</f>
        <v>3.01671450742334</v>
      </c>
    </row>
    <row r="96" customFormat="false" ht="12.75" hidden="false" customHeight="false" outlineLevel="0" collapsed="false">
      <c r="B96" s="3" t="s">
        <v>3</v>
      </c>
      <c r="C96" s="23" t="n">
        <v>1508.55</v>
      </c>
      <c r="D96" s="24" t="n">
        <f aca="false">PRODUCT(C96/C95-1,100)</f>
        <v>0.559944005599422</v>
      </c>
      <c r="E96" s="8" t="n">
        <f aca="false">((C96/C$92)-1)*100</f>
        <v>3.45288712110821</v>
      </c>
      <c r="F96" s="5" t="n">
        <f aca="false">((C96/C84)-1)*100</f>
        <v>3.3458700700824</v>
      </c>
    </row>
    <row r="97" customFormat="false" ht="12.75" hidden="false" customHeight="false" outlineLevel="0" collapsed="false">
      <c r="B97" s="3" t="s">
        <v>4</v>
      </c>
      <c r="C97" s="23" t="n">
        <v>1513.08</v>
      </c>
      <c r="D97" s="24" t="n">
        <f aca="false">PRODUCT(C97/C96-1,100)</f>
        <v>0.300288356368705</v>
      </c>
      <c r="E97" s="8" t="n">
        <f aca="false">((C97/C$92)-1)*100</f>
        <v>3.76354409546016</v>
      </c>
      <c r="F97" s="5" t="n">
        <f aca="false">((C97/C85)-1)*100</f>
        <v>3.14040122425887</v>
      </c>
    </row>
    <row r="98" customFormat="false" ht="12.75" hidden="false" customHeight="false" outlineLevel="0" collapsed="false">
      <c r="B98" s="3" t="s">
        <v>5</v>
      </c>
      <c r="C98" s="23" t="n">
        <v>1515.95</v>
      </c>
      <c r="D98" s="24" t="n">
        <f aca="false">PRODUCT(C98/C97-1,100)</f>
        <v>0.189679329579406</v>
      </c>
      <c r="E98" s="8" t="n">
        <f aca="false">((C98/C$92)-1)*100</f>
        <v>3.96036209024826</v>
      </c>
      <c r="F98" s="5" t="n">
        <f aca="false">((C98/C86)-1)*100</f>
        <v>3.31561371226061</v>
      </c>
    </row>
    <row r="99" customFormat="false" ht="12.75" hidden="false" customHeight="false" outlineLevel="0" collapsed="false">
      <c r="B99" s="3" t="s">
        <v>6</v>
      </c>
      <c r="C99" s="23" t="n">
        <v>1532.47</v>
      </c>
      <c r="D99" s="24" t="n">
        <f aca="false">PRODUCT(C99/C98-1,100)</f>
        <v>1.08974570401399</v>
      </c>
      <c r="E99" s="8" t="n">
        <f aca="false">((C99/C$92)-1)*100</f>
        <v>5.09326567000412</v>
      </c>
      <c r="F99" s="5" t="n">
        <f aca="false">((C99/C87)-1)*100</f>
        <v>4.56691731375467</v>
      </c>
    </row>
    <row r="100" customFormat="false" ht="12.75" hidden="false" customHeight="false" outlineLevel="0" collapsed="false">
      <c r="B100" s="3" t="s">
        <v>7</v>
      </c>
      <c r="C100" s="23" t="n">
        <v>1541.05</v>
      </c>
      <c r="D100" s="24" t="n">
        <f aca="false">PRODUCT(C100/C99-1,100)</f>
        <v>0.559880454429762</v>
      </c>
      <c r="E100" s="8" t="n">
        <f aca="false">((C100/C$92)-1)*100</f>
        <v>5.68166232341243</v>
      </c>
      <c r="F100" s="5" t="n">
        <f aca="false">((C100/C88)-1)*100</f>
        <v>5.69108479016782</v>
      </c>
    </row>
    <row r="101" customFormat="false" ht="12.75" hidden="false" customHeight="false" outlineLevel="0" collapsed="false">
      <c r="B101" s="30" t="s">
        <v>8</v>
      </c>
      <c r="C101" s="28" t="n">
        <v>1545.83</v>
      </c>
      <c r="D101" s="24" t="n">
        <f aca="false">PRODUCT(C101/C100-1,100)</f>
        <v>0.310178125304184</v>
      </c>
      <c r="E101" s="8" t="n">
        <f aca="false">((C101/C$92)-1)*100</f>
        <v>6.00946372239748</v>
      </c>
      <c r="F101" s="5" t="n">
        <f aca="false">((C101/C89)-1)*100</f>
        <v>6.25283532436112</v>
      </c>
    </row>
    <row r="102" customFormat="false" ht="12.75" hidden="false" customHeight="false" outlineLevel="0" collapsed="false">
      <c r="B102" s="3" t="s">
        <v>9</v>
      </c>
      <c r="C102" s="23" t="n">
        <v>1564.23</v>
      </c>
      <c r="D102" s="24" t="n">
        <f aca="false">PRODUCT(C102/C101-1,100)</f>
        <v>1.1902990626395</v>
      </c>
      <c r="E102" s="8" t="n">
        <f aca="false">((C102/C$92)-1)*100</f>
        <v>7.27129337539432</v>
      </c>
      <c r="F102" s="5" t="n">
        <f aca="false">((C102/C90)-1)*100</f>
        <v>7.49613441913204</v>
      </c>
    </row>
    <row r="103" customFormat="false" ht="12.75" hidden="false" customHeight="false" outlineLevel="0" collapsed="false">
      <c r="B103" s="3" t="s">
        <v>10</v>
      </c>
      <c r="C103" s="23" t="n">
        <v>1579.09</v>
      </c>
      <c r="D103" s="24" t="n">
        <f aca="false">PRODUCT(C103/C102-1,100)</f>
        <v>0.949988173094751</v>
      </c>
      <c r="E103" s="8" t="n">
        <f aca="false">((C103/C$92)-1)*100</f>
        <v>8.29035797558633</v>
      </c>
      <c r="F103" s="5" t="n">
        <f aca="false">((C103/C91)-1)*100</f>
        <v>8.64799779826613</v>
      </c>
    </row>
    <row r="104" customFormat="false" ht="12.75" hidden="false" customHeight="false" outlineLevel="0" collapsed="false">
      <c r="B104" s="3" t="s">
        <v>11</v>
      </c>
      <c r="C104" s="23" t="n">
        <v>1588.56</v>
      </c>
      <c r="D104" s="24" t="n">
        <f aca="false">PRODUCT(C104/C103-1,100)</f>
        <v>0.599712492638171</v>
      </c>
      <c r="E104" s="8" t="n">
        <f aca="false">((C104/C$92)-1)*100</f>
        <v>8.93978878068851</v>
      </c>
      <c r="F104" s="5" t="n">
        <f aca="false">((C104/C92)-1)*100</f>
        <v>8.93978878068851</v>
      </c>
    </row>
    <row r="105" customFormat="false" ht="12.75" hidden="false" customHeight="false" outlineLevel="0" collapsed="false">
      <c r="A105" s="2" t="n">
        <v>2000</v>
      </c>
      <c r="B105" s="3" t="s">
        <v>0</v>
      </c>
      <c r="C105" s="23" t="n">
        <v>1598.41</v>
      </c>
      <c r="D105" s="24" t="n">
        <f aca="false">PRODUCT(C105/C104-1,100)</f>
        <v>0.620058417686464</v>
      </c>
      <c r="E105" s="8" t="n">
        <f aca="false">((C105/C$104)-1)*100</f>
        <v>0.620058417686464</v>
      </c>
      <c r="F105" s="5" t="n">
        <f aca="false">((C105/C93)-1)*100</f>
        <v>8.85311323131823</v>
      </c>
    </row>
    <row r="106" customFormat="false" ht="12.75" hidden="false" customHeight="false" outlineLevel="0" collapsed="false">
      <c r="B106" s="3" t="s">
        <v>1</v>
      </c>
      <c r="C106" s="23" t="n">
        <v>1600.49</v>
      </c>
      <c r="D106" s="24" t="n">
        <f aca="false">PRODUCT(C106/C105-1,100)</f>
        <v>0.130129316007777</v>
      </c>
      <c r="E106" s="8" t="n">
        <f aca="false">((C106/C$104)-1)*100</f>
        <v>0.750994611472033</v>
      </c>
      <c r="F106" s="5" t="n">
        <f aca="false">((C106/C94)-1)*100</f>
        <v>7.86208662717427</v>
      </c>
    </row>
    <row r="107" customFormat="false" ht="12.75" hidden="false" customHeight="false" outlineLevel="0" collapsed="false">
      <c r="B107" s="3" t="s">
        <v>2</v>
      </c>
      <c r="C107" s="23" t="n">
        <v>1604.01</v>
      </c>
      <c r="D107" s="24" t="n">
        <f aca="false">PRODUCT(C107/C106-1,100)</f>
        <v>0.219932645627274</v>
      </c>
      <c r="E107" s="8" t="n">
        <f aca="false">((C107/C$104)-1)*100</f>
        <v>0.972578939416824</v>
      </c>
      <c r="F107" s="5" t="n">
        <f aca="false">((C107/C95)-1)*100</f>
        <v>6.92330766923306</v>
      </c>
    </row>
    <row r="108" customFormat="false" ht="12.75" hidden="false" customHeight="false" outlineLevel="0" collapsed="false">
      <c r="A108" s="26"/>
      <c r="B108" s="30" t="s">
        <v>3</v>
      </c>
      <c r="C108" s="28" t="n">
        <v>1610.75</v>
      </c>
      <c r="D108" s="24" t="n">
        <f aca="false">PRODUCT(C108/C107-1,100)</f>
        <v>0.420196881565582</v>
      </c>
      <c r="E108" s="8" t="n">
        <f aca="false">((C108/C$104)-1)*100</f>
        <v>1.3968625673566</v>
      </c>
      <c r="F108" s="5" t="n">
        <f aca="false">((C108/C96)-1)*100</f>
        <v>6.7747174439031</v>
      </c>
    </row>
    <row r="109" customFormat="false" ht="12.75" hidden="false" customHeight="false" outlineLevel="0" collapsed="false">
      <c r="A109" s="26"/>
      <c r="B109" s="30" t="s">
        <v>4</v>
      </c>
      <c r="C109" s="23" t="n">
        <v>1610.91</v>
      </c>
      <c r="D109" s="24" t="n">
        <f aca="false">PRODUCT(C109/C108-1,100)</f>
        <v>0.00993326090330537</v>
      </c>
      <c r="E109" s="8" t="n">
        <f aca="false">((C109/C$104)-1)*100</f>
        <v>1.4069345822632</v>
      </c>
      <c r="F109" s="5" t="n">
        <f aca="false">((C109/C97)-1)*100</f>
        <v>6.46561979538427</v>
      </c>
    </row>
    <row r="110" customFormat="false" ht="12.75" hidden="false" customHeight="false" outlineLevel="0" collapsed="false">
      <c r="A110" s="26"/>
      <c r="B110" s="30" t="s">
        <v>5</v>
      </c>
      <c r="C110" s="28" t="n">
        <v>1614.62</v>
      </c>
      <c r="D110" s="24" t="n">
        <f aca="false">PRODUCT(C110/C109-1,100)</f>
        <v>0.230304610437559</v>
      </c>
      <c r="E110" s="8" t="n">
        <f aca="false">((C110/C$104)-1)*100</f>
        <v>1.64047942790955</v>
      </c>
      <c r="F110" s="5" t="n">
        <f aca="false">((C110/C98)-1)*100</f>
        <v>6.50878986773968</v>
      </c>
    </row>
    <row r="111" customFormat="false" ht="12.75" hidden="false" customHeight="false" outlineLevel="0" collapsed="false">
      <c r="A111" s="26"/>
      <c r="B111" s="30" t="s">
        <v>6</v>
      </c>
      <c r="C111" s="28" t="n">
        <v>1640.62</v>
      </c>
      <c r="D111" s="24" t="n">
        <f aca="false">PRODUCT(C111/C110-1,100)</f>
        <v>1.6102860115693</v>
      </c>
      <c r="E111" s="8" t="n">
        <f aca="false">((C111/C$104)-1)*100</f>
        <v>3.27718185022914</v>
      </c>
      <c r="F111" s="5" t="n">
        <f aca="false">((C111/C99)-1)*100</f>
        <v>7.05723439936834</v>
      </c>
    </row>
    <row r="112" customFormat="false" ht="12.75" hidden="false" customHeight="false" outlineLevel="0" collapsed="false">
      <c r="A112" s="26"/>
      <c r="B112" s="30" t="s">
        <v>7</v>
      </c>
      <c r="C112" s="23" t="n">
        <v>1662.11</v>
      </c>
      <c r="D112" s="24" t="n">
        <f aca="false">PRODUCT(C112/C111-1,100)</f>
        <v>1.30987065865344</v>
      </c>
      <c r="E112" s="8" t="n">
        <f aca="false">((C112/C$104)-1)*100</f>
        <v>4.62997935236944</v>
      </c>
      <c r="F112" s="5" t="n">
        <f aca="false">((C112/C100)-1)*100</f>
        <v>7.855682813666</v>
      </c>
    </row>
    <row r="113" customFormat="false" ht="12.75" hidden="false" customHeight="false" outlineLevel="0" collapsed="false">
      <c r="A113" s="26"/>
      <c r="B113" s="30" t="s">
        <v>8</v>
      </c>
      <c r="C113" s="28" t="n">
        <v>1665.93</v>
      </c>
      <c r="D113" s="24" t="n">
        <f aca="false">PRODUCT(C113/C112-1,100)</f>
        <v>0.229828350710859</v>
      </c>
      <c r="E113" s="8" t="n">
        <f aca="false">((C113/C$104)-1)*100</f>
        <v>4.8704487082641</v>
      </c>
      <c r="F113" s="5" t="n">
        <f aca="false">((C113/C101)-1)*100</f>
        <v>7.76928899038059</v>
      </c>
    </row>
    <row r="114" customFormat="false" ht="12.75" hidden="false" customHeight="false" outlineLevel="0" collapsed="false">
      <c r="A114" s="26"/>
      <c r="B114" s="30" t="s">
        <v>9</v>
      </c>
      <c r="C114" s="28" t="n">
        <v>1668.26</v>
      </c>
      <c r="D114" s="24" t="n">
        <f aca="false">PRODUCT(C114/C113-1,100)</f>
        <v>0.139861818923959</v>
      </c>
      <c r="E114" s="24" t="n">
        <f aca="false">((C114/C$104)-1)*100</f>
        <v>5.0171224253412</v>
      </c>
      <c r="F114" s="5" t="n">
        <f aca="false">((C114/C102)-1)*100</f>
        <v>6.65055650383895</v>
      </c>
    </row>
    <row r="115" customFormat="false" ht="12.75" hidden="false" customHeight="false" outlineLevel="0" collapsed="false">
      <c r="A115" s="31"/>
      <c r="B115" s="30" t="s">
        <v>10</v>
      </c>
      <c r="C115" s="32" t="n">
        <v>1673.6</v>
      </c>
      <c r="D115" s="24" t="n">
        <f aca="false">((C115/C114)-1)*100</f>
        <v>0.320093990145409</v>
      </c>
      <c r="E115" s="24" t="n">
        <f aca="false">((C115/C$104)-1)*100</f>
        <v>5.35327592284836</v>
      </c>
      <c r="F115" s="5" t="n">
        <f aca="false">((C115/C103)-1)*100</f>
        <v>5.98509267996124</v>
      </c>
    </row>
    <row r="116" customFormat="false" ht="12.75" hidden="false" customHeight="false" outlineLevel="0" collapsed="false">
      <c r="A116" s="31"/>
      <c r="B116" s="30" t="s">
        <v>11</v>
      </c>
      <c r="C116" s="32" t="n">
        <v>1683.47</v>
      </c>
      <c r="D116" s="24" t="n">
        <f aca="false">((C116/C115)-1)*100</f>
        <v>0.589746653919709</v>
      </c>
      <c r="E116" s="24" t="n">
        <f aca="false">((C116/C$104)-1)*100</f>
        <v>5.97459334239816</v>
      </c>
      <c r="F116" s="5" t="n">
        <f aca="false">((C116/C104)-1)*100</f>
        <v>5.97459334239816</v>
      </c>
    </row>
    <row r="117" customFormat="false" ht="12.75" hidden="false" customHeight="false" outlineLevel="0" collapsed="false">
      <c r="A117" s="33" t="n">
        <v>2001</v>
      </c>
      <c r="B117" s="3" t="s">
        <v>0</v>
      </c>
      <c r="C117" s="32" t="n">
        <v>1693.07</v>
      </c>
      <c r="D117" s="24" t="n">
        <f aca="false">((C117/C116)-1)*100</f>
        <v>0.570250732118782</v>
      </c>
      <c r="E117" s="8" t="n">
        <f aca="false">((C117/C$116)-1)*100</f>
        <v>0.570250732118782</v>
      </c>
      <c r="F117" s="5" t="n">
        <f aca="false">((C117/C105)-1)*100</f>
        <v>5.92213512177726</v>
      </c>
    </row>
    <row r="118" customFormat="false" ht="12.75" hidden="false" customHeight="false" outlineLevel="0" collapsed="false">
      <c r="A118" s="33"/>
      <c r="B118" s="30" t="s">
        <v>1</v>
      </c>
      <c r="C118" s="34" t="n">
        <v>1700.86</v>
      </c>
      <c r="D118" s="24" t="n">
        <f aca="false">((C118/C117)-1)*100</f>
        <v>0.460110922761614</v>
      </c>
      <c r="E118" s="8" t="n">
        <f aca="false">((C118/C$116)-1)*100</f>
        <v>1.03298544078598</v>
      </c>
      <c r="F118" s="5" t="n">
        <f aca="false">((C118/C106)-1)*100</f>
        <v>6.27120444363913</v>
      </c>
    </row>
    <row r="119" customFormat="false" ht="12.75" hidden="false" customHeight="false" outlineLevel="0" collapsed="false">
      <c r="A119" s="33"/>
      <c r="B119" s="30" t="s">
        <v>2</v>
      </c>
      <c r="C119" s="34" t="n">
        <v>1707.32</v>
      </c>
      <c r="D119" s="24" t="n">
        <f aca="false">((C119/C118)-1)*100</f>
        <v>0.379807861905146</v>
      </c>
      <c r="E119" s="8" t="n">
        <f aca="false">((C119/C$116)-1)*100</f>
        <v>1.41671666260759</v>
      </c>
      <c r="F119" s="5" t="n">
        <f aca="false">((C119/C107)-1)*100</f>
        <v>6.44073291313645</v>
      </c>
    </row>
    <row r="120" customFormat="false" ht="12.75" hidden="false" customHeight="false" outlineLevel="0" collapsed="false">
      <c r="A120" s="33"/>
      <c r="B120" s="30" t="s">
        <v>3</v>
      </c>
      <c r="C120" s="34" t="n">
        <v>1717.22</v>
      </c>
      <c r="D120" s="24" t="n">
        <f aca="false">((C120/C119)-1)*100</f>
        <v>0.579856148818037</v>
      </c>
      <c r="E120" s="8" t="n">
        <f aca="false">((C120/C$116)-1)*100</f>
        <v>2.00478773010508</v>
      </c>
      <c r="F120" s="5" t="n">
        <f aca="false">((C120/C108)-1)*100</f>
        <v>6.60996430234364</v>
      </c>
    </row>
    <row r="121" customFormat="false" ht="12.75" hidden="false" customHeight="false" outlineLevel="0" collapsed="false">
      <c r="A121" s="33"/>
      <c r="B121" s="30" t="s">
        <v>4</v>
      </c>
      <c r="C121" s="34" t="n">
        <v>1724.26</v>
      </c>
      <c r="D121" s="24" t="n">
        <f aca="false">((C121/C120)-1)*100</f>
        <v>0.409964943338648</v>
      </c>
      <c r="E121" s="8" t="n">
        <f aca="false">((C121/C$116)-1)*100</f>
        <v>2.42297160032552</v>
      </c>
      <c r="F121" s="5" t="n">
        <f aca="false">((C121/C109)-1)*100</f>
        <v>7.03639557765485</v>
      </c>
    </row>
    <row r="122" customFormat="false" ht="12.75" hidden="false" customHeight="false" outlineLevel="0" collapsed="false">
      <c r="A122" s="33"/>
      <c r="B122" s="30" t="s">
        <v>5</v>
      </c>
      <c r="C122" s="34" t="n">
        <v>1733.23</v>
      </c>
      <c r="D122" s="24" t="n">
        <f aca="false">((C122/C121)-1)*100</f>
        <v>0.520223168199685</v>
      </c>
      <c r="E122" s="8" t="n">
        <f aca="false">((C122/C$116)-1)*100</f>
        <v>2.955799628149</v>
      </c>
      <c r="F122" s="5" t="n">
        <f aca="false">((C122/C110)-1)*100</f>
        <v>7.34600091662436</v>
      </c>
    </row>
    <row r="123" customFormat="false" ht="12.75" hidden="false" customHeight="false" outlineLevel="0" collapsed="false">
      <c r="A123" s="33"/>
      <c r="B123" s="30" t="s">
        <v>6</v>
      </c>
      <c r="C123" s="34" t="n">
        <v>1756.28</v>
      </c>
      <c r="D123" s="24" t="n">
        <f aca="false">((C123/C122)-1)*100</f>
        <v>1.32988697403114</v>
      </c>
      <c r="E123" s="8" t="n">
        <f aca="false">((C123/C$116)-1)*100</f>
        <v>4.32499539641336</v>
      </c>
      <c r="F123" s="5" t="n">
        <f aca="false">((C123/C111)-1)*100</f>
        <v>7.04977386597749</v>
      </c>
    </row>
    <row r="124" customFormat="false" ht="12.75" hidden="false" customHeight="false" outlineLevel="0" collapsed="false">
      <c r="A124" s="35"/>
      <c r="B124" s="30" t="s">
        <v>7</v>
      </c>
      <c r="C124" s="34" t="n">
        <v>1768.57</v>
      </c>
      <c r="D124" s="24" t="n">
        <f aca="false">((C124/C123)-1)*100</f>
        <v>0.699774523424512</v>
      </c>
      <c r="E124" s="8" t="n">
        <f aca="false">((C124/C$116)-1)*100</f>
        <v>5.05503513576124</v>
      </c>
      <c r="F124" s="5" t="n">
        <f aca="false">((C124/C112)-1)*100</f>
        <v>6.40511157504617</v>
      </c>
    </row>
    <row r="125" customFormat="false" ht="12.75" hidden="false" customHeight="false" outlineLevel="0" collapsed="false">
      <c r="A125" s="33"/>
      <c r="B125" s="30" t="s">
        <v>8</v>
      </c>
      <c r="C125" s="34" t="n">
        <v>1773.52</v>
      </c>
      <c r="D125" s="24" t="n">
        <f aca="false">((C125/C124)-1)*100</f>
        <v>0.279887140458124</v>
      </c>
      <c r="E125" s="8" t="n">
        <f aca="false">((C125/C$116)-1)*100</f>
        <v>5.34907066951</v>
      </c>
      <c r="F125" s="5" t="n">
        <f aca="false">((C125/C113)-1)*100</f>
        <v>6.45825454851043</v>
      </c>
    </row>
    <row r="126" customFormat="false" ht="12.75" hidden="false" customHeight="false" outlineLevel="0" collapsed="false">
      <c r="A126" s="33"/>
      <c r="B126" s="30" t="s">
        <v>9</v>
      </c>
      <c r="C126" s="34" t="n">
        <v>1788.24</v>
      </c>
      <c r="D126" s="24" t="n">
        <f aca="false">((C126/C125)-1)*100</f>
        <v>0.829987820830902</v>
      </c>
      <c r="E126" s="8" t="n">
        <f aca="false">((C126/C$116)-1)*100</f>
        <v>6.22345512542546</v>
      </c>
      <c r="F126" s="5" t="n">
        <f aca="false">((C126/C114)-1)*100</f>
        <v>7.19192452015873</v>
      </c>
    </row>
    <row r="127" customFormat="false" ht="12.75" hidden="false" customHeight="false" outlineLevel="0" collapsed="false">
      <c r="A127" s="35"/>
      <c r="B127" s="30" t="s">
        <v>10</v>
      </c>
      <c r="C127" s="34" t="n">
        <v>1800.94</v>
      </c>
      <c r="D127" s="24" t="n">
        <f aca="false">((C127/C126)-1)*100</f>
        <v>0.710195499485522</v>
      </c>
      <c r="E127" s="8" t="n">
        <f aca="false">((C127/C$116)-1)*100</f>
        <v>6.97784932312426</v>
      </c>
      <c r="F127" s="5" t="n">
        <f aca="false">((C127/C115)-1)*100</f>
        <v>7.60874760994266</v>
      </c>
    </row>
    <row r="128" customFormat="false" ht="12.75" hidden="false" customHeight="false" outlineLevel="0" collapsed="false">
      <c r="A128" s="35"/>
      <c r="B128" s="30" t="s">
        <v>11</v>
      </c>
      <c r="C128" s="34" t="n">
        <v>1812.65</v>
      </c>
      <c r="D128" s="24" t="n">
        <f aca="false">((C128/C127)-1)*100</f>
        <v>0.650215998311987</v>
      </c>
      <c r="E128" s="8" t="n">
        <f aca="false">((C128/C$116)-1)*100</f>
        <v>7.67343641407332</v>
      </c>
      <c r="F128" s="5" t="n">
        <f aca="false">((C128/C116)-1)*100</f>
        <v>7.67343641407332</v>
      </c>
    </row>
    <row r="129" customFormat="false" ht="12.75" hidden="false" customHeight="false" outlineLevel="0" collapsed="false">
      <c r="A129" s="33" t="n">
        <v>2002</v>
      </c>
      <c r="B129" s="30" t="s">
        <v>0</v>
      </c>
      <c r="C129" s="34" t="n">
        <v>1822.08</v>
      </c>
      <c r="D129" s="24" t="n">
        <f aca="false">((C129/C128)-1)*100</f>
        <v>0.520232808319299</v>
      </c>
      <c r="E129" s="8" t="n">
        <f aca="false">((C129/C$128)-1)*100</f>
        <v>0.520232808319299</v>
      </c>
      <c r="F129" s="5" t="n">
        <f aca="false">((C129/C117)-1)*100</f>
        <v>7.61988576963741</v>
      </c>
    </row>
    <row r="130" customFormat="false" ht="12.75" hidden="false" customHeight="false" outlineLevel="0" collapsed="false">
      <c r="A130" s="35"/>
      <c r="B130" s="30" t="s">
        <v>1</v>
      </c>
      <c r="C130" s="34" t="n">
        <v>1828.64</v>
      </c>
      <c r="D130" s="24" t="n">
        <f aca="false">((C130/C129)-1)*100</f>
        <v>0.360028099754128</v>
      </c>
      <c r="E130" s="8" t="n">
        <f aca="false">((C130/C$128)-1)*100</f>
        <v>0.882133892367532</v>
      </c>
      <c r="F130" s="5" t="n">
        <f aca="false">((C130/C118)-1)*100</f>
        <v>7.51267006102796</v>
      </c>
    </row>
    <row r="131" customFormat="false" ht="12.75" hidden="false" customHeight="false" outlineLevel="0" collapsed="false">
      <c r="A131" s="35"/>
      <c r="B131" s="30" t="s">
        <v>2</v>
      </c>
      <c r="C131" s="34" t="n">
        <v>1839.61</v>
      </c>
      <c r="D131" s="24" t="n">
        <f aca="false">((C131/C130)-1)*100</f>
        <v>0.599899378773294</v>
      </c>
      <c r="E131" s="8" t="n">
        <f aca="false">((C131/C$128)-1)*100</f>
        <v>1.48732518688108</v>
      </c>
      <c r="F131" s="5" t="n">
        <f aca="false">((C131/C119)-1)*100</f>
        <v>7.74840100274115</v>
      </c>
    </row>
    <row r="132" customFormat="false" ht="12.75" hidden="false" customHeight="false" outlineLevel="0" collapsed="false">
      <c r="A132" s="35"/>
      <c r="B132" s="30" t="s">
        <v>3</v>
      </c>
      <c r="C132" s="34" t="n">
        <v>1854.33</v>
      </c>
      <c r="D132" s="24" t="n">
        <f aca="false">((C132/C131)-1)*100</f>
        <v>0.800169601165468</v>
      </c>
      <c r="E132" s="8" t="n">
        <f aca="false">((C132/C$128)-1)*100</f>
        <v>2.29939591206245</v>
      </c>
      <c r="F132" s="5" t="n">
        <f aca="false">((C132/C120)-1)*100</f>
        <v>7.98441667346059</v>
      </c>
    </row>
    <row r="133" customFormat="false" ht="12.75" hidden="false" customHeight="false" outlineLevel="0" collapsed="false">
      <c r="A133" s="35"/>
      <c r="B133" s="30" t="s">
        <v>4</v>
      </c>
      <c r="C133" s="34" t="n">
        <v>1858.22</v>
      </c>
      <c r="D133" s="24" t="n">
        <f aca="false">((C133/C132)-1)*100</f>
        <v>0.209779273376376</v>
      </c>
      <c r="E133" s="8" t="n">
        <f aca="false">((C133/C$128)-1)*100</f>
        <v>2.51399884147518</v>
      </c>
      <c r="F133" s="5" t="n">
        <f aca="false">((C133/C121)-1)*100</f>
        <v>7.76912994559986</v>
      </c>
    </row>
    <row r="134" customFormat="false" ht="12.75" hidden="false" customHeight="false" outlineLevel="0" collapsed="false">
      <c r="A134" s="35"/>
      <c r="B134" s="30" t="s">
        <v>5</v>
      </c>
      <c r="C134" s="34" t="n">
        <v>1866.02</v>
      </c>
      <c r="D134" s="24" t="n">
        <f aca="false">((C134/C133)-1)*100</f>
        <v>0.419756541206096</v>
      </c>
      <c r="E134" s="8" t="n">
        <f aca="false">((C134/C$128)-1)*100</f>
        <v>2.94430805726422</v>
      </c>
      <c r="F134" s="5" t="n">
        <f aca="false">((C134/C122)-1)*100</f>
        <v>7.6614182768588</v>
      </c>
    </row>
    <row r="135" customFormat="false" ht="12.75" hidden="false" customHeight="false" outlineLevel="0" collapsed="false">
      <c r="A135" s="35"/>
      <c r="B135" s="30" t="s">
        <v>6</v>
      </c>
      <c r="C135" s="34" t="n">
        <v>1888.23</v>
      </c>
      <c r="D135" s="24" t="n">
        <f aca="false">((C135/C134)-1)*100</f>
        <v>1.19023375955243</v>
      </c>
      <c r="E135" s="8" t="n">
        <f aca="false">((C135/C$128)-1)*100</f>
        <v>4.16958596529942</v>
      </c>
      <c r="F135" s="5" t="n">
        <f aca="false">((C135/C123)-1)*100</f>
        <v>7.51303892317854</v>
      </c>
    </row>
    <row r="136" customFormat="false" ht="12.75" hidden="false" customHeight="false" outlineLevel="0" collapsed="false">
      <c r="A136" s="35"/>
      <c r="B136" s="30" t="s">
        <v>7</v>
      </c>
      <c r="C136" s="34" t="n">
        <v>1900.5</v>
      </c>
      <c r="D136" s="24" t="n">
        <f aca="false">((C136/C135)-1)*100</f>
        <v>0.649814906023094</v>
      </c>
      <c r="E136" s="8" t="n">
        <f aca="false">((C136/C$128)-1)*100</f>
        <v>4.84649546244449</v>
      </c>
      <c r="F136" s="5" t="n">
        <f aca="false">((C136/C124)-1)*100</f>
        <v>7.45969907891686</v>
      </c>
    </row>
    <row r="137" customFormat="false" ht="12.75" hidden="false" customHeight="false" outlineLevel="0" collapsed="false">
      <c r="A137" s="35"/>
      <c r="B137" s="30" t="s">
        <v>8</v>
      </c>
      <c r="C137" s="34" t="n">
        <v>1914.18</v>
      </c>
      <c r="D137" s="24" t="n">
        <f aca="false">((C137/C136)-1)*100</f>
        <v>0.71981057616417</v>
      </c>
      <c r="E137" s="8" t="n">
        <f aca="false">((C137/C$128)-1)*100</f>
        <v>5.60119162552064</v>
      </c>
      <c r="F137" s="5" t="n">
        <f aca="false">((C137/C125)-1)*100</f>
        <v>7.93112003247778</v>
      </c>
    </row>
    <row r="138" customFormat="false" ht="12.75" hidden="false" customHeight="false" outlineLevel="0" collapsed="false">
      <c r="A138" s="35"/>
      <c r="B138" s="30" t="s">
        <v>9</v>
      </c>
      <c r="C138" s="34" t="n">
        <v>1939.26</v>
      </c>
      <c r="D138" s="24" t="n">
        <f aca="false">((C138/C137)-1)*100</f>
        <v>1.31022160925305</v>
      </c>
      <c r="E138" s="8" t="n">
        <f aca="false">((C138/C$128)-1)*100</f>
        <v>6.98480125782692</v>
      </c>
      <c r="F138" s="5" t="n">
        <f aca="false">((C138/C126)-1)*100</f>
        <v>8.44517514427594</v>
      </c>
    </row>
    <row r="139" customFormat="false" ht="12.75" hidden="false" customHeight="false" outlineLevel="0" collapsed="false">
      <c r="A139" s="35"/>
      <c r="B139" s="30" t="s">
        <v>10</v>
      </c>
      <c r="C139" s="34" t="n">
        <v>1997.83</v>
      </c>
      <c r="D139" s="24" t="n">
        <f aca="false">((C139/C138)-1)*100</f>
        <v>3.02022420923445</v>
      </c>
      <c r="E139" s="8" t="n">
        <f aca="false">((C139/C$128)-1)*100</f>
        <v>10.2159821256172</v>
      </c>
      <c r="F139" s="5" t="n">
        <f aca="false">((C139/C127)-1)*100</f>
        <v>10.9326240740946</v>
      </c>
    </row>
    <row r="140" customFormat="false" ht="12.75" hidden="false" customHeight="false" outlineLevel="0" collapsed="false">
      <c r="A140" s="35"/>
      <c r="B140" s="30" t="s">
        <v>11</v>
      </c>
      <c r="C140" s="34" t="n">
        <v>2039.78</v>
      </c>
      <c r="D140" s="24" t="n">
        <f aca="false">((C140/C139)-1)*100</f>
        <v>2.09977825941146</v>
      </c>
      <c r="E140" s="8" t="n">
        <f aca="false">((C140/C$128)-1)*100</f>
        <v>12.5302733566877</v>
      </c>
      <c r="F140" s="5" t="n">
        <f aca="false">((C140/C128)-1)*100</f>
        <v>12.5302733566877</v>
      </c>
    </row>
    <row r="141" customFormat="false" ht="12.75" hidden="false" customHeight="false" outlineLevel="0" collapsed="false">
      <c r="A141" s="35" t="n">
        <v>2003</v>
      </c>
      <c r="B141" s="30" t="s">
        <v>0</v>
      </c>
      <c r="C141" s="34" t="n">
        <v>2085.68</v>
      </c>
      <c r="D141" s="24" t="n">
        <f aca="false">((C141/C140)-1)*100</f>
        <v>2.25024267322946</v>
      </c>
      <c r="E141" s="8" t="n">
        <f aca="false">((C141/C$140)-1)*100</f>
        <v>2.25024267322946</v>
      </c>
      <c r="F141" s="5" t="n">
        <f aca="false">((C141/C129)-1)*100</f>
        <v>14.4669827889006</v>
      </c>
    </row>
    <row r="142" customFormat="false" ht="12.75" hidden="false" customHeight="false" outlineLevel="0" collapsed="false">
      <c r="A142" s="35"/>
      <c r="B142" s="30" t="s">
        <v>1</v>
      </c>
      <c r="C142" s="34" t="n">
        <v>2118.43</v>
      </c>
      <c r="D142" s="24" t="n">
        <f aca="false">((C142/C141)-1)*100</f>
        <v>1.57023129147329</v>
      </c>
      <c r="E142" s="8" t="n">
        <f aca="false">((C142/C$140)-1)*100</f>
        <v>3.85580797929188</v>
      </c>
      <c r="F142" s="5" t="n">
        <f aca="false">((C142/C130)-1)*100</f>
        <v>15.8472963513868</v>
      </c>
    </row>
    <row r="143" customFormat="false" ht="12.75" hidden="false" customHeight="false" outlineLevel="0" collapsed="false">
      <c r="A143" s="35"/>
      <c r="B143" s="30" t="s">
        <v>2</v>
      </c>
      <c r="C143" s="34" t="n">
        <v>2144.49</v>
      </c>
      <c r="D143" s="24" t="n">
        <f aca="false">((C143/C142)-1)*100</f>
        <v>1.23015629499204</v>
      </c>
      <c r="E143" s="8" t="n">
        <f aca="false">((C143/C$140)-1)*100</f>
        <v>5.13339673886399</v>
      </c>
      <c r="F143" s="5" t="n">
        <f aca="false">((C143/C131)-1)*100</f>
        <v>16.5730779893564</v>
      </c>
    </row>
    <row r="144" customFormat="false" ht="12.75" hidden="false" customHeight="false" outlineLevel="0" collapsed="false">
      <c r="A144" s="33"/>
      <c r="B144" s="30" t="s">
        <v>3</v>
      </c>
      <c r="C144" s="34" t="n">
        <v>2165.29</v>
      </c>
      <c r="D144" s="24" t="n">
        <f aca="false">((C144/C143)-1)*100</f>
        <v>0.969927581849306</v>
      </c>
      <c r="E144" s="8" t="n">
        <f aca="false">((C144/C$140)-1)*100</f>
        <v>6.15311455156928</v>
      </c>
      <c r="F144" s="5" t="n">
        <f aca="false">((C144/C132)-1)*100</f>
        <v>16.7693991900039</v>
      </c>
    </row>
    <row r="145" customFormat="false" ht="12.75" hidden="false" customHeight="false" outlineLevel="0" collapsed="false">
      <c r="A145" s="33"/>
      <c r="B145" s="30" t="s">
        <v>4</v>
      </c>
      <c r="C145" s="34" t="n">
        <v>2178.5</v>
      </c>
      <c r="D145" s="24" t="n">
        <f aca="false">((C145/C144)-1)*100</f>
        <v>0.610079943102315</v>
      </c>
      <c r="E145" s="8" t="n">
        <f aca="false">((C145/C$140)-1)*100</f>
        <v>6.80073341242684</v>
      </c>
      <c r="F145" s="5" t="n">
        <f aca="false">((C145/C133)-1)*100</f>
        <v>17.2358493612166</v>
      </c>
    </row>
    <row r="146" customFormat="false" ht="12.75" hidden="false" customHeight="false" outlineLevel="0" collapsed="false">
      <c r="A146" s="33"/>
      <c r="B146" s="30" t="s">
        <v>5</v>
      </c>
      <c r="C146" s="34" t="n">
        <v>2175.23</v>
      </c>
      <c r="D146" s="24" t="n">
        <f aca="false">((C146/C145)-1)*100</f>
        <v>-0.150103282074821</v>
      </c>
      <c r="E146" s="8" t="n">
        <f aca="false">((C146/C$140)-1)*100</f>
        <v>6.6404220062948</v>
      </c>
      <c r="F146" s="5" t="n">
        <f aca="false">((C146/C134)-1)*100</f>
        <v>16.5705619446737</v>
      </c>
    </row>
    <row r="147" customFormat="false" ht="12.75" hidden="false" customHeight="false" outlineLevel="0" collapsed="false">
      <c r="A147" s="33"/>
      <c r="B147" s="30" t="s">
        <v>6</v>
      </c>
      <c r="C147" s="34" t="n">
        <v>2179.58</v>
      </c>
      <c r="D147" s="24" t="n">
        <f aca="false">((C147/C146)-1)*100</f>
        <v>0.199978852810956</v>
      </c>
      <c r="E147" s="8" t="n">
        <f aca="false">((C147/C$140)-1)*100</f>
        <v>6.85368029885576</v>
      </c>
      <c r="F147" s="5" t="n">
        <f aca="false">((C147/C135)-1)*100</f>
        <v>15.429794039921</v>
      </c>
    </row>
    <row r="148" customFormat="false" ht="12.75" hidden="false" customHeight="false" outlineLevel="0" collapsed="false">
      <c r="A148" s="33"/>
      <c r="B148" s="30" t="s">
        <v>7</v>
      </c>
      <c r="C148" s="34" t="n">
        <v>2186.99</v>
      </c>
      <c r="D148" s="24" t="n">
        <f aca="false">((C148/C147)-1)*100</f>
        <v>0.339973756411771</v>
      </c>
      <c r="E148" s="8" t="n">
        <f aca="false">((C148/C$140)-1)*100</f>
        <v>7.216954769632</v>
      </c>
      <c r="F148" s="5" t="n">
        <f aca="false">((C148/C136)-1)*100</f>
        <v>15.0744540910287</v>
      </c>
    </row>
    <row r="149" customFormat="false" ht="12.75" hidden="false" customHeight="false" outlineLevel="0" collapsed="false">
      <c r="A149" s="33"/>
      <c r="B149" s="30" t="s">
        <v>8</v>
      </c>
      <c r="C149" s="34" t="n">
        <v>2204.05</v>
      </c>
      <c r="D149" s="24" t="n">
        <f aca="false">((C149/C148)-1)*100</f>
        <v>0.780067581470445</v>
      </c>
      <c r="E149" s="8" t="n">
        <f aca="false">((C149/C$140)-1)*100</f>
        <v>8.05331947562973</v>
      </c>
      <c r="F149" s="5" t="n">
        <f aca="false">((C149/C137)-1)*100</f>
        <v>15.1432989583007</v>
      </c>
    </row>
    <row r="150" customFormat="false" ht="12.75" hidden="false" customHeight="false" outlineLevel="0" collapsed="false">
      <c r="A150" s="33"/>
      <c r="B150" s="30" t="s">
        <v>9</v>
      </c>
      <c r="C150" s="34" t="n">
        <v>2210.44</v>
      </c>
      <c r="D150" s="24" t="n">
        <f aca="false">((C150/C149)-1)*100</f>
        <v>0.289920827567425</v>
      </c>
      <c r="E150" s="8" t="n">
        <f aca="false">((C150/C$140)-1)*100</f>
        <v>8.36658855366757</v>
      </c>
      <c r="F150" s="5" t="n">
        <f aca="false">((C150/C138)-1)*100</f>
        <v>13.9836844982107</v>
      </c>
    </row>
    <row r="151" customFormat="false" ht="12.75" hidden="false" customHeight="false" outlineLevel="0" collapsed="false">
      <c r="A151" s="33"/>
      <c r="B151" s="30" t="s">
        <v>10</v>
      </c>
      <c r="C151" s="34" t="n">
        <v>2217.96</v>
      </c>
      <c r="D151" s="24" t="n">
        <f aca="false">((C151/C150)-1)*100</f>
        <v>0.340203760337299</v>
      </c>
      <c r="E151" s="8" t="n">
        <f aca="false">((C151/C$140)-1)*100</f>
        <v>8.73525576287639</v>
      </c>
      <c r="F151" s="5" t="n">
        <f aca="false">((C151/C139)-1)*100</f>
        <v>11.0184550237007</v>
      </c>
    </row>
    <row r="152" customFormat="false" ht="12.75" hidden="false" customHeight="false" outlineLevel="0" collapsed="false">
      <c r="A152" s="33"/>
      <c r="B152" s="30" t="s">
        <v>11</v>
      </c>
      <c r="C152" s="34" t="n">
        <v>2229.49</v>
      </c>
      <c r="D152" s="24" t="n">
        <f aca="false">((C152/C151)-1)*100</f>
        <v>0.519847066673873</v>
      </c>
      <c r="E152" s="8" t="n">
        <f aca="false">((C152/C$140)-1)*100</f>
        <v>9.30051280040003</v>
      </c>
      <c r="F152" s="5" t="n">
        <f aca="false">((C152/C140)-1)*100</f>
        <v>9.30051280040003</v>
      </c>
    </row>
    <row r="153" customFormat="false" ht="12.75" hidden="false" customHeight="false" outlineLevel="0" collapsed="false">
      <c r="A153" s="33" t="n">
        <v>2004</v>
      </c>
      <c r="B153" s="30" t="s">
        <v>0</v>
      </c>
      <c r="C153" s="34" t="n">
        <v>2246.43</v>
      </c>
      <c r="D153" s="24" t="n">
        <f aca="false">((C153/C152)-1)*100</f>
        <v>0.759815024960875</v>
      </c>
      <c r="E153" s="8" t="n">
        <f aca="false">((C153/C$152)-1)*100</f>
        <v>0.759815024960875</v>
      </c>
      <c r="F153" s="5" t="n">
        <f aca="false">((C153/C141)-1)*100</f>
        <v>7.70731847646811</v>
      </c>
    </row>
    <row r="154" customFormat="false" ht="12.75" hidden="false" customHeight="false" outlineLevel="0" collapsed="false">
      <c r="A154" s="33"/>
      <c r="B154" s="30" t="s">
        <v>1</v>
      </c>
      <c r="C154" s="34" t="n">
        <v>2260.13</v>
      </c>
      <c r="D154" s="24" t="n">
        <f aca="false">((C154/C153)-1)*100</f>
        <v>0.609856527913189</v>
      </c>
      <c r="E154" s="8" t="n">
        <f aca="false">((C154/C$152)-1)*100</f>
        <v>1.37430533440386</v>
      </c>
      <c r="F154" s="5" t="n">
        <f aca="false">((C154/C142)-1)*100</f>
        <v>6.68891584805731</v>
      </c>
    </row>
    <row r="155" customFormat="false" ht="12.75" hidden="false" customHeight="false" outlineLevel="0" collapsed="false">
      <c r="A155" s="33"/>
      <c r="B155" s="30" t="s">
        <v>2</v>
      </c>
      <c r="C155" s="34" t="n">
        <v>2270.75</v>
      </c>
      <c r="D155" s="24" t="n">
        <f aca="false">((C155/C154)-1)*100</f>
        <v>0.469884475671756</v>
      </c>
      <c r="E155" s="8" t="n">
        <f aca="false">((C155/C$152)-1)*100</f>
        <v>1.85064745749028</v>
      </c>
      <c r="F155" s="5" t="n">
        <f aca="false">((C155/C143)-1)*100</f>
        <v>5.88764694636021</v>
      </c>
    </row>
    <row r="156" customFormat="false" ht="12.75" hidden="false" customHeight="false" outlineLevel="0" collapsed="false">
      <c r="A156" s="33"/>
      <c r="B156" s="30" t="s">
        <v>3</v>
      </c>
      <c r="C156" s="34" t="n">
        <v>2279.15</v>
      </c>
      <c r="D156" s="24" t="n">
        <f aca="false">((C156/C155)-1)*100</f>
        <v>0.369921831993847</v>
      </c>
      <c r="E156" s="8" t="n">
        <f aca="false">((C156/C$152)-1)*100</f>
        <v>2.22741523846262</v>
      </c>
      <c r="F156" s="5" t="n">
        <f aca="false">((C156/C144)-1)*100</f>
        <v>5.25841804100145</v>
      </c>
    </row>
    <row r="157" customFormat="false" ht="12.75" hidden="false" customHeight="false" outlineLevel="0" collapsed="false">
      <c r="A157" s="33"/>
      <c r="B157" s="30" t="s">
        <v>4</v>
      </c>
      <c r="C157" s="34" t="n">
        <v>2290.77</v>
      </c>
      <c r="D157" s="24" t="n">
        <f aca="false">((C157/C156)-1)*100</f>
        <v>0.509839194436523</v>
      </c>
      <c r="E157" s="8" t="n">
        <f aca="false">((C157/C$152)-1)*100</f>
        <v>2.74861066880767</v>
      </c>
      <c r="F157" s="5" t="n">
        <f aca="false">((C157/C145)-1)*100</f>
        <v>5.15354601790223</v>
      </c>
    </row>
    <row r="158" customFormat="false" ht="12.75" hidden="false" customHeight="false" outlineLevel="0" collapsed="false">
      <c r="A158" s="33"/>
      <c r="B158" s="30" t="s">
        <v>5</v>
      </c>
      <c r="C158" s="34" t="n">
        <v>2307.03</v>
      </c>
      <c r="D158" s="24" t="n">
        <f aca="false">((C158/C157)-1)*100</f>
        <v>0.7098050000655</v>
      </c>
      <c r="E158" s="8" t="n">
        <f aca="false">((C158/C$152)-1)*100</f>
        <v>3.4779254448327</v>
      </c>
      <c r="F158" s="5" t="n">
        <f aca="false">((C158/C146)-1)*100</f>
        <v>6.05912937942195</v>
      </c>
    </row>
    <row r="159" customFormat="false" ht="12.75" hidden="false" customHeight="false" outlineLevel="0" collapsed="false">
      <c r="A159" s="33"/>
      <c r="B159" s="30" t="s">
        <v>6</v>
      </c>
      <c r="C159" s="34" t="n">
        <v>2328.02</v>
      </c>
      <c r="D159" s="24" t="n">
        <f aca="false">((C159/C158)-1)*100</f>
        <v>0.909827787241602</v>
      </c>
      <c r="E159" s="8" t="n">
        <f aca="false">((C159/C$152)-1)*100</f>
        <v>4.41939636419093</v>
      </c>
      <c r="F159" s="5" t="n">
        <f aca="false">((C159/C147)-1)*100</f>
        <v>6.81048642398994</v>
      </c>
    </row>
    <row r="160" customFormat="false" ht="12.75" hidden="false" customHeight="false" outlineLevel="0" collapsed="false">
      <c r="A160" s="33"/>
      <c r="B160" s="30" t="s">
        <v>7</v>
      </c>
      <c r="C160" s="34" t="n">
        <v>2344.08</v>
      </c>
      <c r="D160" s="24" t="n">
        <f aca="false">((C160/C159)-1)*100</f>
        <v>0.68985661635208</v>
      </c>
      <c r="E160" s="8" t="n">
        <f aca="false">((C160/C$152)-1)*100</f>
        <v>5.1397404787642</v>
      </c>
      <c r="F160" s="5" t="n">
        <f aca="false">((C160/C148)-1)*100</f>
        <v>7.18293179209781</v>
      </c>
    </row>
    <row r="161" customFormat="false" ht="12.75" hidden="false" customHeight="false" outlineLevel="0" collapsed="false">
      <c r="A161" s="33"/>
      <c r="B161" s="30" t="s">
        <v>8</v>
      </c>
      <c r="C161" s="34" t="n">
        <v>2351.82</v>
      </c>
      <c r="D161" s="24" t="n">
        <f aca="false">((C161/C160)-1)*100</f>
        <v>0.330193508753984</v>
      </c>
      <c r="E161" s="8" t="n">
        <f aca="false">((C161/C$152)-1)*100</f>
        <v>5.48690507694587</v>
      </c>
      <c r="F161" s="5" t="n">
        <f aca="false">((C161/C149)-1)*100</f>
        <v>6.70447585127378</v>
      </c>
    </row>
    <row r="162" customFormat="false" ht="12.75" hidden="false" customHeight="false" outlineLevel="0" collapsed="false">
      <c r="A162" s="33"/>
      <c r="B162" s="30" t="s">
        <v>9</v>
      </c>
      <c r="C162" s="34" t="n">
        <v>2362.17</v>
      </c>
      <c r="D162" s="24" t="n">
        <f aca="false">((C162/C161)-1)*100</f>
        <v>0.440084700359722</v>
      </c>
      <c r="E162" s="8" t="n">
        <f aca="false">((C162/C$152)-1)*100</f>
        <v>5.95113680707249</v>
      </c>
      <c r="F162" s="5" t="n">
        <f aca="false">((C162/C150)-1)*100</f>
        <v>6.86424422286966</v>
      </c>
    </row>
    <row r="163" customFormat="false" ht="12.75" hidden="false" customHeight="false" outlineLevel="0" collapsed="false">
      <c r="A163" s="33"/>
      <c r="B163" s="30" t="s">
        <v>10</v>
      </c>
      <c r="C163" s="34" t="n">
        <v>2378.47</v>
      </c>
      <c r="D163" s="24" t="n">
        <f aca="false">((C163/C162)-1)*100</f>
        <v>0.690043476972435</v>
      </c>
      <c r="E163" s="8" t="n">
        <f aca="false">((C163/C$152)-1)*100</f>
        <v>6.68224571538782</v>
      </c>
      <c r="F163" s="5" t="n">
        <f aca="false">((C163/C151)-1)*100</f>
        <v>7.23683024040107</v>
      </c>
    </row>
    <row r="164" customFormat="false" ht="12.75" hidden="false" customHeight="false" outlineLevel="0" collapsed="false">
      <c r="A164" s="33"/>
      <c r="B164" s="30" t="s">
        <v>11</v>
      </c>
      <c r="C164" s="34" t="n">
        <v>2398.92</v>
      </c>
      <c r="D164" s="24" t="n">
        <f aca="false">((C164/C163)-1)*100</f>
        <v>0.859796423751424</v>
      </c>
      <c r="E164" s="8" t="n">
        <f aca="false">((C164/C$152)-1)*100</f>
        <v>7.59949584882642</v>
      </c>
      <c r="F164" s="5" t="n">
        <f aca="false">((C164/C152)-1)*100</f>
        <v>7.59949584882642</v>
      </c>
    </row>
    <row r="165" customFormat="false" ht="12.75" hidden="false" customHeight="false" outlineLevel="0" collapsed="false">
      <c r="A165" s="33" t="n">
        <v>2005</v>
      </c>
      <c r="B165" s="30" t="s">
        <v>0</v>
      </c>
      <c r="C165" s="34" t="n">
        <v>2412.83</v>
      </c>
      <c r="D165" s="24" t="n">
        <f aca="false">((C165/C164)-1)*100</f>
        <v>0.579844263251794</v>
      </c>
      <c r="E165" s="8" t="n">
        <f aca="false">((C165/C$164)-1)*100</f>
        <v>0.579844263251794</v>
      </c>
      <c r="F165" s="5" t="n">
        <f aca="false">((C165/C153)-1)*100</f>
        <v>7.40730848501845</v>
      </c>
    </row>
    <row r="166" customFormat="false" ht="12.75" hidden="false" customHeight="false" outlineLevel="0" collapsed="false">
      <c r="A166" s="33"/>
      <c r="B166" s="30" t="s">
        <v>1</v>
      </c>
      <c r="C166" s="34" t="n">
        <v>2427.07</v>
      </c>
      <c r="D166" s="24" t="n">
        <f aca="false">((C166/C165)-1)*100</f>
        <v>0.590178338299841</v>
      </c>
      <c r="E166" s="8" t="n">
        <f aca="false">((C166/C$164)-1)*100</f>
        <v>1.17344471678922</v>
      </c>
      <c r="F166" s="5" t="n">
        <f aca="false">((C166/C154)-1)*100</f>
        <v>7.38630078800777</v>
      </c>
    </row>
    <row r="167" customFormat="false" ht="12.75" hidden="false" customHeight="false" outlineLevel="0" collapsed="false">
      <c r="A167" s="33"/>
      <c r="B167" s="30" t="s">
        <v>2</v>
      </c>
      <c r="C167" s="34" t="n">
        <v>2441.87</v>
      </c>
      <c r="D167" s="24" t="n">
        <f aca="false">((C167/C166)-1)*100</f>
        <v>0.609788757637797</v>
      </c>
      <c r="E167" s="8" t="n">
        <f aca="false">((C167/C$164)-1)*100</f>
        <v>1.79038900838711</v>
      </c>
      <c r="F167" s="5" t="n">
        <f aca="false">((C167/C155)-1)*100</f>
        <v>7.5358361774744</v>
      </c>
    </row>
    <row r="168" customFormat="false" ht="12.75" hidden="false" customHeight="false" outlineLevel="0" collapsed="false">
      <c r="A168" s="33"/>
      <c r="B168" s="30" t="s">
        <v>3</v>
      </c>
      <c r="C168" s="34" t="n">
        <v>2463.11</v>
      </c>
      <c r="D168" s="24" t="n">
        <f aca="false">((C168/C167)-1)*100</f>
        <v>0.869825174968364</v>
      </c>
      <c r="E168" s="8" t="n">
        <f aca="false">((C168/C$164)-1)*100</f>
        <v>2.67578743768029</v>
      </c>
      <c r="F168" s="5" t="n">
        <f aca="false">((C168/C156)-1)*100</f>
        <v>8.07143013842879</v>
      </c>
    </row>
    <row r="169" customFormat="false" ht="12.75" hidden="false" customHeight="false" outlineLevel="0" collapsed="false">
      <c r="A169" s="33"/>
      <c r="B169" s="30" t="s">
        <v>4</v>
      </c>
      <c r="C169" s="34" t="n">
        <v>2475.18</v>
      </c>
      <c r="D169" s="24" t="n">
        <f aca="false">((C169/C168)-1)*100</f>
        <v>0.490030895899896</v>
      </c>
      <c r="E169" s="8" t="n">
        <f aca="false">((C169/C$164)-1)*100</f>
        <v>3.17893051873341</v>
      </c>
      <c r="F169" s="5" t="n">
        <f aca="false">((C169/C157)-1)*100</f>
        <v>8.05013161513377</v>
      </c>
    </row>
    <row r="170" customFormat="false" ht="12.75" hidden="false" customHeight="false" outlineLevel="0" collapsed="false">
      <c r="A170" s="33"/>
      <c r="B170" s="30" t="s">
        <v>5</v>
      </c>
      <c r="C170" s="34" t="n">
        <v>2474.68</v>
      </c>
      <c r="D170" s="24" t="n">
        <f aca="false">((C170/C169)-1)*100</f>
        <v>-0.0202005510710368</v>
      </c>
      <c r="E170" s="8" t="n">
        <f aca="false">((C170/C$164)-1)*100</f>
        <v>3.15808780617943</v>
      </c>
      <c r="F170" s="5" t="n">
        <f aca="false">((C170/C158)-1)*100</f>
        <v>7.26691893906883</v>
      </c>
    </row>
    <row r="171" customFormat="false" ht="12.75" hidden="false" customHeight="false" outlineLevel="0" collapsed="false">
      <c r="A171" s="33"/>
      <c r="B171" s="30" t="s">
        <v>6</v>
      </c>
      <c r="C171" s="34" t="n">
        <v>2480.87</v>
      </c>
      <c r="D171" s="24" t="n">
        <f aca="false">((C171/C170)-1)*100</f>
        <v>0.250133350574622</v>
      </c>
      <c r="E171" s="8" t="n">
        <f aca="false">((C171/C$164)-1)*100</f>
        <v>3.41612058759775</v>
      </c>
      <c r="F171" s="5" t="n">
        <f aca="false">((C171/C159)-1)*100</f>
        <v>6.56566524342574</v>
      </c>
    </row>
    <row r="172" customFormat="false" ht="12.75" hidden="false" customHeight="false" outlineLevel="0" collapsed="false">
      <c r="A172" s="33"/>
      <c r="B172" s="30" t="s">
        <v>7</v>
      </c>
      <c r="C172" s="34" t="n">
        <v>2485.09</v>
      </c>
      <c r="D172" s="24" t="n">
        <f aca="false">((C172/C171)-1)*100</f>
        <v>0.170101617577711</v>
      </c>
      <c r="E172" s="8" t="n">
        <f aca="false">((C172/C$164)-1)*100</f>
        <v>3.59203308155336</v>
      </c>
      <c r="F172" s="5" t="n">
        <f aca="false">((C172/C160)-1)*100</f>
        <v>6.01557967304871</v>
      </c>
    </row>
    <row r="173" customFormat="false" ht="12.75" hidden="false" customHeight="false" outlineLevel="0" collapsed="false">
      <c r="A173" s="33"/>
      <c r="B173" s="30" t="s">
        <v>8</v>
      </c>
      <c r="C173" s="34" t="n">
        <v>2493.79</v>
      </c>
      <c r="D173" s="24" t="n">
        <f aca="false">((C173/C172)-1)*100</f>
        <v>0.350087924381004</v>
      </c>
      <c r="E173" s="8" t="n">
        <f aca="false">((C173/C$164)-1)*100</f>
        <v>3.95469627999265</v>
      </c>
      <c r="F173" s="5" t="n">
        <f aca="false">((C173/C161)-1)*100</f>
        <v>6.03660144058642</v>
      </c>
    </row>
    <row r="174" customFormat="false" ht="12.75" hidden="false" customHeight="false" outlineLevel="0" collapsed="false">
      <c r="A174" s="33"/>
      <c r="B174" s="30" t="s">
        <v>9</v>
      </c>
      <c r="C174" s="34" t="n">
        <v>2512.49</v>
      </c>
      <c r="D174" s="24" t="n">
        <f aca="false">((C174/C173)-1)*100</f>
        <v>0.749862658844558</v>
      </c>
      <c r="E174" s="8" t="n">
        <f aca="false">((C174/C$164)-1)*100</f>
        <v>4.73421372951159</v>
      </c>
      <c r="F174" s="5" t="n">
        <f aca="false">((C174/C162)-1)*100</f>
        <v>6.36364021217777</v>
      </c>
    </row>
    <row r="175" customFormat="false" ht="12.75" hidden="false" customHeight="false" outlineLevel="0" collapsed="false">
      <c r="A175" s="33"/>
      <c r="B175" s="30" t="s">
        <v>10</v>
      </c>
      <c r="C175" s="34" t="n">
        <v>2526.31</v>
      </c>
      <c r="D175" s="24" t="n">
        <f aca="false">((C175/C174)-1)*100</f>
        <v>0.550051940505236</v>
      </c>
      <c r="E175" s="8" t="n">
        <f aca="false">((C175/C$164)-1)*100</f>
        <v>5.31030630450369</v>
      </c>
      <c r="F175" s="5" t="n">
        <f aca="false">((C175/C163)-1)*100</f>
        <v>6.21576055195148</v>
      </c>
    </row>
    <row r="176" customFormat="false" ht="12.75" hidden="false" customHeight="false" outlineLevel="0" collapsed="false">
      <c r="A176" s="33"/>
      <c r="B176" s="30" t="s">
        <v>11</v>
      </c>
      <c r="C176" s="34" t="n">
        <v>2535.4</v>
      </c>
      <c r="D176" s="24" t="n">
        <f aca="false">((C176/C175)-1)*100</f>
        <v>0.3598133245722</v>
      </c>
      <c r="E176" s="8" t="n">
        <f aca="false">((C176/C$164)-1)*100</f>
        <v>5.68922681873509</v>
      </c>
      <c r="F176" s="5" t="n">
        <f aca="false">((C176/C164)-1)*100</f>
        <v>5.68922681873509</v>
      </c>
    </row>
    <row r="177" customFormat="false" ht="12.75" hidden="false" customHeight="false" outlineLevel="0" collapsed="false">
      <c r="A177" s="33" t="n">
        <v>2006</v>
      </c>
      <c r="B177" s="30" t="s">
        <v>0</v>
      </c>
      <c r="C177" s="34" t="n">
        <v>2550.36</v>
      </c>
      <c r="D177" s="24" t="n">
        <f aca="false">((C177/C176)-1)*100</f>
        <v>0.590044963319403</v>
      </c>
      <c r="E177" s="8" t="n">
        <f aca="false">((C177/C$176)-1)*100</f>
        <v>0.590044963319403</v>
      </c>
      <c r="F177" s="5" t="n">
        <f aca="false">((C177/C165)-1)*100</f>
        <v>5.69994570690848</v>
      </c>
    </row>
    <row r="178" customFormat="false" ht="12.75" hidden="false" customHeight="false" outlineLevel="0" collapsed="false">
      <c r="A178" s="33"/>
      <c r="B178" s="30" t="s">
        <v>1</v>
      </c>
      <c r="C178" s="34" t="n">
        <v>2560.82</v>
      </c>
      <c r="D178" s="24" t="n">
        <f aca="false">((C178/C177)-1)*100</f>
        <v>0.410138176571162</v>
      </c>
      <c r="E178" s="8" t="n">
        <f aca="false">((C178/C$176)-1)*100</f>
        <v>1.00260313954406</v>
      </c>
      <c r="F178" s="5" t="n">
        <f aca="false">((C178/C166)-1)*100</f>
        <v>5.5107598874363</v>
      </c>
    </row>
    <row r="179" customFormat="false" ht="12.75" hidden="false" customHeight="false" outlineLevel="0" collapsed="false">
      <c r="A179" s="33"/>
      <c r="B179" s="30" t="s">
        <v>2</v>
      </c>
      <c r="C179" s="34" t="n">
        <v>2571.83</v>
      </c>
      <c r="D179" s="24" t="n">
        <f aca="false">((C179/C178)-1)*100</f>
        <v>0.429940409712515</v>
      </c>
      <c r="E179" s="8" t="n">
        <f aca="false">((C179/C$176)-1)*100</f>
        <v>1.4368541453025</v>
      </c>
      <c r="F179" s="5" t="n">
        <f aca="false">((C179/C167)-1)*100</f>
        <v>5.32215064684034</v>
      </c>
    </row>
    <row r="180" customFormat="false" ht="12.75" hidden="false" customHeight="false" outlineLevel="0" collapsed="false">
      <c r="A180" s="33"/>
      <c r="B180" s="30" t="s">
        <v>3</v>
      </c>
      <c r="C180" s="34" t="n">
        <v>2577.23</v>
      </c>
      <c r="D180" s="24" t="n">
        <f aca="false">((C180/C179)-1)*100</f>
        <v>0.209967221783725</v>
      </c>
      <c r="E180" s="8" t="n">
        <f aca="false">((C180/C$176)-1)*100</f>
        <v>1.6498382898162</v>
      </c>
      <c r="F180" s="5" t="n">
        <f aca="false">((C180/C168)-1)*100</f>
        <v>4.6331670124355</v>
      </c>
    </row>
    <row r="181" customFormat="false" ht="12.75" hidden="false" customHeight="false" outlineLevel="0" collapsed="false">
      <c r="A181" s="33"/>
      <c r="B181" s="30" t="s">
        <v>4</v>
      </c>
      <c r="C181" s="34" t="n">
        <v>2579.81</v>
      </c>
      <c r="D181" s="24" t="n">
        <f aca="false">((C181/C180)-1)*100</f>
        <v>0.100107479735989</v>
      </c>
      <c r="E181" s="8" t="n">
        <f aca="false">((C181/C$176)-1)*100</f>
        <v>1.75159738108384</v>
      </c>
      <c r="F181" s="5" t="n">
        <f aca="false">((C181/C169)-1)*100</f>
        <v>4.22716731712443</v>
      </c>
    </row>
    <row r="182" customFormat="false" ht="12.75" hidden="false" customHeight="false" outlineLevel="0" collapsed="false">
      <c r="A182" s="33"/>
      <c r="B182" s="30" t="s">
        <v>5</v>
      </c>
      <c r="C182" s="34" t="n">
        <v>2574.39</v>
      </c>
      <c r="D182" s="24" t="n">
        <f aca="false">((C182/C181)-1)*100</f>
        <v>-0.210092991344324</v>
      </c>
      <c r="E182" s="8" t="n">
        <f aca="false">((C182/C$176)-1)*100</f>
        <v>1.53782440640529</v>
      </c>
      <c r="F182" s="5" t="n">
        <f aca="false">((C182/C170)-1)*100</f>
        <v>4.02920781676823</v>
      </c>
    </row>
    <row r="183" customFormat="false" ht="12.75" hidden="false" customHeight="false" outlineLevel="0" collapsed="false">
      <c r="A183" s="33"/>
      <c r="B183" s="30" t="s">
        <v>6</v>
      </c>
      <c r="C183" s="34" t="n">
        <v>2579.28</v>
      </c>
      <c r="D183" s="24" t="n">
        <f aca="false">((C183/C182)-1)*100</f>
        <v>0.18994790999034</v>
      </c>
      <c r="E183" s="8" t="n">
        <f aca="false">((C183/C$176)-1)*100</f>
        <v>1.73069338171492</v>
      </c>
      <c r="F183" s="5" t="n">
        <f aca="false">((C183/C171)-1)*100</f>
        <v>3.966753598536</v>
      </c>
    </row>
    <row r="184" customFormat="false" ht="12.75" hidden="false" customHeight="false" outlineLevel="0" collapsed="false">
      <c r="A184" s="33"/>
      <c r="B184" s="30" t="s">
        <v>7</v>
      </c>
      <c r="C184" s="34" t="n">
        <v>2580.57</v>
      </c>
      <c r="D184" s="24" t="n">
        <f aca="false">((C184/C183)-1)*100</f>
        <v>0.0500139573834435</v>
      </c>
      <c r="E184" s="8" t="n">
        <f aca="false">((C184/C$176)-1)*100</f>
        <v>1.78157292734875</v>
      </c>
      <c r="F184" s="5" t="n">
        <f aca="false">((C184/C172)-1)*100</f>
        <v>3.84211437010329</v>
      </c>
    </row>
    <row r="185" customFormat="false" ht="12.75" hidden="false" customHeight="false" outlineLevel="0" collapsed="false">
      <c r="A185" s="33"/>
      <c r="B185" s="30" t="s">
        <v>8</v>
      </c>
      <c r="C185" s="34" t="n">
        <v>2585.99</v>
      </c>
      <c r="D185" s="24" t="n">
        <f aca="false">((C185/C184)-1)*100</f>
        <v>0.210031117156273</v>
      </c>
      <c r="E185" s="8" t="n">
        <f aca="false">((C185/C$176)-1)*100</f>
        <v>1.99534590202728</v>
      </c>
      <c r="F185" s="5" t="n">
        <f aca="false">((C185/C173)-1)*100</f>
        <v>3.69718380457054</v>
      </c>
    </row>
    <row r="186" customFormat="false" ht="12.75" hidden="false" customHeight="false" outlineLevel="0" collapsed="false">
      <c r="A186" s="33"/>
      <c r="B186" s="30" t="s">
        <v>9</v>
      </c>
      <c r="C186" s="34" t="n">
        <v>2594.52</v>
      </c>
      <c r="D186" s="24" t="n">
        <f aca="false">((C186/C185)-1)*100</f>
        <v>0.329854330449852</v>
      </c>
      <c r="E186" s="8" t="n">
        <f aca="false">((C186/C$176)-1)*100</f>
        <v>2.33178196734243</v>
      </c>
      <c r="F186" s="5" t="n">
        <f aca="false">((C186/C174)-1)*100</f>
        <v>3.26488861647212</v>
      </c>
    </row>
    <row r="187" customFormat="false" ht="12.75" hidden="false" customHeight="false" outlineLevel="0" collapsed="false">
      <c r="A187" s="33"/>
      <c r="B187" s="30" t="s">
        <v>10</v>
      </c>
      <c r="C187" s="34" t="n">
        <v>2602.56</v>
      </c>
      <c r="D187" s="24" t="n">
        <f aca="false">((C187/C186)-1)*100</f>
        <v>0.309883909162378</v>
      </c>
      <c r="E187" s="8" t="n">
        <f aca="false">((C187/C$176)-1)*100</f>
        <v>2.64889169361835</v>
      </c>
      <c r="F187" s="5" t="n">
        <f aca="false">((C187/C175)-1)*100</f>
        <v>3.01823608345768</v>
      </c>
    </row>
    <row r="188" customFormat="false" ht="12.75" hidden="false" customHeight="false" outlineLevel="0" collapsed="false">
      <c r="A188" s="33"/>
      <c r="B188" s="30" t="s">
        <v>11</v>
      </c>
      <c r="C188" s="34" t="n">
        <v>2615.05</v>
      </c>
      <c r="D188" s="24" t="n">
        <f aca="false">((C188/C187)-1)*100</f>
        <v>0.47991208656093</v>
      </c>
      <c r="E188" s="8" t="n">
        <f aca="false">((C188/C$176)-1)*100</f>
        <v>3.14151613157687</v>
      </c>
      <c r="F188" s="5" t="n">
        <f aca="false">((C188/C176)-1)*100</f>
        <v>3.14151613157687</v>
      </c>
    </row>
    <row r="189" customFormat="false" ht="12.75" hidden="false" customHeight="false" outlineLevel="0" collapsed="false">
      <c r="A189" s="33" t="n">
        <v>2007</v>
      </c>
      <c r="B189" s="30" t="s">
        <v>0</v>
      </c>
      <c r="C189" s="34" t="n">
        <v>2626.56</v>
      </c>
      <c r="D189" s="24" t="n">
        <f aca="false">((C189/C188)-1)*100</f>
        <v>0.440144547905375</v>
      </c>
      <c r="E189" s="8" t="n">
        <f aca="false">((C189/C$188)-1)*100</f>
        <v>0.440144547905375</v>
      </c>
      <c r="F189" s="5" t="n">
        <f aca="false">((C189/C177)-1)*100</f>
        <v>2.98781348515502</v>
      </c>
    </row>
    <row r="190" customFormat="false" ht="12.75" hidden="false" customHeight="false" outlineLevel="0" collapsed="false">
      <c r="A190" s="33"/>
      <c r="B190" s="30" t="s">
        <v>1</v>
      </c>
      <c r="C190" s="34" t="n">
        <v>2638.12</v>
      </c>
      <c r="D190" s="24" t="n">
        <f aca="false">((C190/C189)-1)*100</f>
        <v>0.440119395711491</v>
      </c>
      <c r="E190" s="8" t="n">
        <f aca="false">((C190/C$188)-1)*100</f>
        <v>0.882201105141389</v>
      </c>
      <c r="F190" s="5" t="n">
        <f aca="false">((C190/C178)-1)*100</f>
        <v>3.01856436610146</v>
      </c>
    </row>
    <row r="191" customFormat="false" ht="12.75" hidden="false" customHeight="false" outlineLevel="0" collapsed="false">
      <c r="A191" s="33"/>
      <c r="B191" s="30" t="s">
        <v>2</v>
      </c>
      <c r="C191" s="34" t="n">
        <v>2647.88</v>
      </c>
      <c r="D191" s="24" t="n">
        <f aca="false">((C191/C190)-1)*100</f>
        <v>0.369960426364235</v>
      </c>
      <c r="E191" s="8" t="n">
        <f aca="false">((C191/C$188)-1)*100</f>
        <v>1.2554253264756</v>
      </c>
      <c r="F191" s="5" t="n">
        <f aca="false">((C191/C179)-1)*100</f>
        <v>2.95703837345394</v>
      </c>
    </row>
    <row r="192" customFormat="false" ht="12.75" hidden="false" customHeight="false" outlineLevel="0" collapsed="false">
      <c r="A192" s="33"/>
      <c r="B192" s="30" t="s">
        <v>3</v>
      </c>
      <c r="C192" s="34" t="n">
        <v>2654.5</v>
      </c>
      <c r="D192" s="24" t="n">
        <f aca="false">((C192/C191)-1)*100</f>
        <v>0.250011329818567</v>
      </c>
      <c r="E192" s="8" t="n">
        <f aca="false">((C192/C$188)-1)*100</f>
        <v>1.50857536184776</v>
      </c>
      <c r="F192" s="5" t="n">
        <f aca="false">((C192/C180)-1)*100</f>
        <v>2.99818021674434</v>
      </c>
    </row>
    <row r="193" customFormat="false" ht="12.75" hidden="false" customHeight="false" outlineLevel="0" collapsed="false">
      <c r="A193" s="33"/>
      <c r="B193" s="30" t="s">
        <v>4</v>
      </c>
      <c r="C193" s="34" t="n">
        <v>2661.93</v>
      </c>
      <c r="D193" s="24" t="n">
        <f aca="false">((C193/C192)-1)*100</f>
        <v>0.279902053117342</v>
      </c>
      <c r="E193" s="8" t="n">
        <f aca="false">((C193/C$188)-1)*100</f>
        <v>1.79269994837574</v>
      </c>
      <c r="F193" s="5" t="n">
        <f aca="false">((C193/C181)-1)*100</f>
        <v>3.1831801566782</v>
      </c>
    </row>
    <row r="194" customFormat="false" ht="12.75" hidden="false" customHeight="false" outlineLevel="0" collapsed="false">
      <c r="A194" s="33"/>
      <c r="B194" s="30" t="s">
        <v>5</v>
      </c>
      <c r="C194" s="34" t="n">
        <v>2669.38</v>
      </c>
      <c r="D194" s="24" t="n">
        <f aca="false">((C194/C193)-1)*100</f>
        <v>0.279872122858227</v>
      </c>
      <c r="E194" s="8" t="n">
        <f aca="false">((C194/C$188)-1)*100</f>
        <v>2.07758933863598</v>
      </c>
      <c r="F194" s="5" t="n">
        <f aca="false">((C194/C182)-1)*100</f>
        <v>3.68980612883052</v>
      </c>
    </row>
    <row r="195" customFormat="false" ht="12.75" hidden="false" customHeight="false" outlineLevel="0" collapsed="false">
      <c r="A195" s="33"/>
      <c r="B195" s="30" t="s">
        <v>6</v>
      </c>
      <c r="C195" s="34" t="n">
        <v>2675.79</v>
      </c>
      <c r="D195" s="24" t="n">
        <f aca="false">((C195/C194)-1)*100</f>
        <v>0.240130667046268</v>
      </c>
      <c r="E195" s="8" t="n">
        <f aca="false">((C195/C$188)-1)*100</f>
        <v>2.32270893481958</v>
      </c>
      <c r="F195" s="5" t="n">
        <f aca="false">((C195/C183)-1)*100</f>
        <v>3.74174188145529</v>
      </c>
    </row>
    <row r="196" customFormat="false" ht="12.75" hidden="false" customHeight="false" outlineLevel="0" collapsed="false">
      <c r="A196" s="33"/>
      <c r="B196" s="30" t="s">
        <v>7</v>
      </c>
      <c r="C196" s="34" t="n">
        <v>2688.37</v>
      </c>
      <c r="D196" s="24" t="n">
        <f aca="false">((C196/C195)-1)*100</f>
        <v>0.47014152829632</v>
      </c>
      <c r="E196" s="8" t="n">
        <f aca="false">((C196/C$188)-1)*100</f>
        <v>2.80377048239995</v>
      </c>
      <c r="F196" s="5" t="n">
        <f aca="false">((C196/C184)-1)*100</f>
        <v>4.17737166594976</v>
      </c>
    </row>
    <row r="197" customFormat="false" ht="12.75" hidden="false" customHeight="false" outlineLevel="0" collapsed="false">
      <c r="A197" s="33"/>
      <c r="B197" s="30" t="s">
        <v>8</v>
      </c>
      <c r="C197" s="34" t="n">
        <v>2693.21</v>
      </c>
      <c r="D197" s="24" t="n">
        <f aca="false">((C197/C196)-1)*100</f>
        <v>0.180034742241597</v>
      </c>
      <c r="E197" s="8" t="n">
        <f aca="false">((C197/C$188)-1)*100</f>
        <v>2.98885298560256</v>
      </c>
      <c r="F197" s="5" t="n">
        <f aca="false">((C197/C185)-1)*100</f>
        <v>4.14618772694404</v>
      </c>
    </row>
    <row r="198" customFormat="false" ht="12.75" hidden="false" customHeight="false" outlineLevel="0" collapsed="false">
      <c r="A198" s="33"/>
      <c r="B198" s="30" t="s">
        <v>9</v>
      </c>
      <c r="C198" s="34" t="n">
        <v>2701.29</v>
      </c>
      <c r="D198" s="24" t="n">
        <f aca="false">((C198/C197)-1)*100</f>
        <v>0.300013738252858</v>
      </c>
      <c r="E198" s="8" t="n">
        <f aca="false">((C198/C$188)-1)*100</f>
        <v>3.29783369342842</v>
      </c>
      <c r="F198" s="5" t="n">
        <f aca="false">((C198/C186)-1)*100</f>
        <v>4.1152120623468</v>
      </c>
    </row>
    <row r="199" customFormat="false" ht="12.75" hidden="false" customHeight="false" outlineLevel="0" collapsed="false">
      <c r="A199" s="33"/>
      <c r="B199" s="30" t="s">
        <v>10</v>
      </c>
      <c r="C199" s="34" t="n">
        <v>2711.55</v>
      </c>
      <c r="D199" s="24" t="n">
        <f aca="false">((C199/C198)-1)*100</f>
        <v>0.379818531146237</v>
      </c>
      <c r="E199" s="8" t="n">
        <f aca="false">((C199/C$188)-1)*100</f>
        <v>3.69017800806868</v>
      </c>
      <c r="F199" s="5" t="n">
        <f aca="false">((C199/C187)-1)*100</f>
        <v>4.18779970490595</v>
      </c>
    </row>
    <row r="200" customFormat="false" ht="12.75" hidden="false" customHeight="false" outlineLevel="0" collapsed="false">
      <c r="A200" s="33"/>
      <c r="B200" s="30" t="s">
        <v>11</v>
      </c>
      <c r="C200" s="34" t="n">
        <v>2731.62</v>
      </c>
      <c r="D200" s="24" t="n">
        <f aca="false">((C200/C199)-1)*100</f>
        <v>0.74016706311888</v>
      </c>
      <c r="E200" s="8" t="n">
        <f aca="false">((C200/C$188)-1)*100</f>
        <v>4.45765855337372</v>
      </c>
      <c r="F200" s="5" t="n">
        <f aca="false">((C200/C188)-1)*100</f>
        <v>4.45765855337372</v>
      </c>
    </row>
    <row r="201" customFormat="false" ht="12.75" hidden="false" customHeight="false" outlineLevel="0" collapsed="false">
      <c r="A201" s="33" t="n">
        <v>2008</v>
      </c>
      <c r="B201" s="30" t="s">
        <v>0</v>
      </c>
      <c r="C201" s="34" t="n">
        <v>2746.37</v>
      </c>
      <c r="D201" s="24" t="n">
        <f aca="false">((C201/C200)-1)*100</f>
        <v>0.539972616981865</v>
      </c>
      <c r="E201" s="8" t="n">
        <f aca="false">((C201/C$200)-1)*100</f>
        <v>0.539972616981865</v>
      </c>
      <c r="F201" s="5" t="n">
        <f aca="false">((C201/C189)-1)*100</f>
        <v>4.56147965399609</v>
      </c>
    </row>
    <row r="202" customFormat="false" ht="12.75" hidden="false" customHeight="false" outlineLevel="0" collapsed="false">
      <c r="A202" s="33"/>
      <c r="B202" s="30" t="s">
        <v>1</v>
      </c>
      <c r="C202" s="34" t="n">
        <v>2759.83</v>
      </c>
      <c r="D202" s="24" t="n">
        <f aca="false">((C202/C201)-1)*100</f>
        <v>0.490101479407357</v>
      </c>
      <c r="E202" s="8" t="n">
        <f aca="false">((C202/C$200)-1)*100</f>
        <v>1.03272051017345</v>
      </c>
      <c r="F202" s="5" t="n">
        <f aca="false">((C202/C190)-1)*100</f>
        <v>4.61351265294983</v>
      </c>
    </row>
    <row r="203" customFormat="false" ht="12.75" hidden="false" customHeight="false" outlineLevel="0" collapsed="false">
      <c r="A203" s="33"/>
      <c r="B203" s="30" t="s">
        <v>2</v>
      </c>
      <c r="C203" s="34" t="n">
        <v>2773.08</v>
      </c>
      <c r="D203" s="24" t="n">
        <f aca="false">((C203/C202)-1)*100</f>
        <v>0.480102035270291</v>
      </c>
      <c r="E203" s="8" t="n">
        <f aca="false">((C203/C$200)-1)*100</f>
        <v>1.51778065763173</v>
      </c>
      <c r="F203" s="5" t="n">
        <f aca="false">((C203/C191)-1)*100</f>
        <v>4.7283109506473</v>
      </c>
    </row>
    <row r="204" customFormat="false" ht="12.75" hidden="false" customHeight="false" outlineLevel="0" collapsed="false">
      <c r="A204" s="33"/>
      <c r="B204" s="30" t="s">
        <v>3</v>
      </c>
      <c r="C204" s="34" t="n">
        <v>2788.33</v>
      </c>
      <c r="D204" s="24" t="n">
        <f aca="false">((C204/C203)-1)*100</f>
        <v>0.549930041686508</v>
      </c>
      <c r="E204" s="8" t="n">
        <f aca="false">((C204/C$200)-1)*100</f>
        <v>2.07605743112147</v>
      </c>
      <c r="F204" s="5" t="n">
        <f aca="false">((C204/C192)-1)*100</f>
        <v>5.04162742512715</v>
      </c>
    </row>
    <row r="205" customFormat="false" ht="12.75" hidden="false" customHeight="false" outlineLevel="0" collapsed="false">
      <c r="A205" s="33"/>
      <c r="B205" s="30" t="s">
        <v>4</v>
      </c>
      <c r="C205" s="34" t="n">
        <v>2810.36</v>
      </c>
      <c r="D205" s="24" t="n">
        <f aca="false">((C205/C204)-1)*100</f>
        <v>0.790078649227333</v>
      </c>
      <c r="E205" s="8" t="n">
        <f aca="false">((C205/C$200)-1)*100</f>
        <v>2.88253856685776</v>
      </c>
      <c r="F205" s="5" t="n">
        <f aca="false">((C205/C193)-1)*100</f>
        <v>5.5760294222613</v>
      </c>
    </row>
    <row r="206" customFormat="false" ht="12.75" hidden="false" customHeight="false" outlineLevel="0" collapsed="false">
      <c r="A206" s="33"/>
      <c r="B206" s="30" t="s">
        <v>5</v>
      </c>
      <c r="C206" s="34" t="n">
        <v>2831.16</v>
      </c>
      <c r="D206" s="24" t="n">
        <f aca="false">((C206/C205)-1)*100</f>
        <v>0.740118703653625</v>
      </c>
      <c r="E206" s="8" t="n">
        <f aca="false">((C206/C$200)-1)*100</f>
        <v>3.64399147758472</v>
      </c>
      <c r="F206" s="5" t="n">
        <f aca="false">((C206/C194)-1)*100</f>
        <v>6.06058335643482</v>
      </c>
    </row>
    <row r="207" customFormat="false" ht="12.75" hidden="false" customHeight="false" outlineLevel="0" collapsed="false">
      <c r="A207" s="33"/>
      <c r="B207" s="30" t="s">
        <v>6</v>
      </c>
      <c r="C207" s="34" t="n">
        <v>2846.16</v>
      </c>
      <c r="D207" s="24" t="n">
        <f aca="false">((C207/C206)-1)*100</f>
        <v>0.529818166405294</v>
      </c>
      <c r="E207" s="8" t="n">
        <f aca="false">((C207/C$200)-1)*100</f>
        <v>4.19311617282052</v>
      </c>
      <c r="F207" s="5" t="n">
        <f aca="false">((C207/C195)-1)*100</f>
        <v>6.36709158790487</v>
      </c>
    </row>
    <row r="208" customFormat="false" ht="12.75" hidden="false" customHeight="false" outlineLevel="0" collapsed="false">
      <c r="A208" s="33"/>
      <c r="B208" s="30" t="s">
        <v>7</v>
      </c>
      <c r="C208" s="34" t="n">
        <v>2854.13</v>
      </c>
      <c r="D208" s="24" t="n">
        <f aca="false">((C208/C207)-1)*100</f>
        <v>0.280026421564505</v>
      </c>
      <c r="E208" s="8" t="n">
        <f aca="false">((C208/C$200)-1)*100</f>
        <v>4.48488442755581</v>
      </c>
      <c r="F208" s="5" t="n">
        <f aca="false">((C208/C196)-1)*100</f>
        <v>6.16581794916624</v>
      </c>
    </row>
    <row r="209" customFormat="false" ht="12.75" hidden="false" customHeight="false" outlineLevel="0" collapsed="false">
      <c r="A209" s="33"/>
      <c r="B209" s="30" t="s">
        <v>8</v>
      </c>
      <c r="C209" s="34" t="n">
        <v>2861.55</v>
      </c>
      <c r="D209" s="24" t="n">
        <f aca="false">((C209/C208)-1)*100</f>
        <v>0.25997414273351</v>
      </c>
      <c r="E209" s="8" t="n">
        <f aca="false">((C209/C$200)-1)*100</f>
        <v>4.75651811013247</v>
      </c>
      <c r="F209" s="5" t="n">
        <f aca="false">((C209/C197)-1)*100</f>
        <v>6.25053374968905</v>
      </c>
    </row>
    <row r="210" customFormat="false" ht="12.75" hidden="false" customHeight="false" outlineLevel="0" collapsed="false">
      <c r="A210" s="33"/>
      <c r="B210" s="30" t="s">
        <v>9</v>
      </c>
      <c r="C210" s="34" t="n">
        <v>2874.43</v>
      </c>
      <c r="D210" s="24" t="n">
        <f aca="false">((C210/C209)-1)*100</f>
        <v>0.45010571193933</v>
      </c>
      <c r="E210" s="8" t="n">
        <f aca="false">((C210/C$200)-1)*100</f>
        <v>5.22803318177492</v>
      </c>
      <c r="F210" s="5" t="n">
        <f aca="false">((C210/C198)-1)*100</f>
        <v>6.40953026146767</v>
      </c>
    </row>
    <row r="211" customFormat="false" ht="12.75" hidden="false" customHeight="false" outlineLevel="0" collapsed="false">
      <c r="A211" s="33"/>
      <c r="B211" s="30" t="s">
        <v>10</v>
      </c>
      <c r="C211" s="34" t="n">
        <v>2884.78</v>
      </c>
      <c r="D211" s="24" t="n">
        <f aca="false">((C211/C210)-1)*100</f>
        <v>0.360071388066507</v>
      </c>
      <c r="E211" s="8" t="n">
        <f aca="false">((C211/C$200)-1)*100</f>
        <v>5.60692922148762</v>
      </c>
      <c r="F211" s="5" t="n">
        <f aca="false">((C211/C199)-1)*100</f>
        <v>6.38859692795633</v>
      </c>
    </row>
    <row r="212" customFormat="false" ht="12.75" hidden="false" customHeight="false" outlineLevel="0" collapsed="false">
      <c r="A212" s="33"/>
      <c r="B212" s="30" t="s">
        <v>11</v>
      </c>
      <c r="C212" s="34" t="n">
        <v>2892.86</v>
      </c>
      <c r="D212" s="24" t="n">
        <f aca="false">((C212/C211)-1)*100</f>
        <v>0.28009068282504</v>
      </c>
      <c r="E212" s="8" t="n">
        <f aca="false">((C212/C$200)-1)*100</f>
        <v>5.90272439065465</v>
      </c>
      <c r="F212" s="5" t="n">
        <f aca="false">((C212/C200)-1)*100</f>
        <v>5.90272439065465</v>
      </c>
    </row>
    <row r="213" customFormat="false" ht="12.75" hidden="false" customHeight="false" outlineLevel="0" collapsed="false">
      <c r="A213" s="33" t="n">
        <v>2009</v>
      </c>
      <c r="B213" s="30" t="s">
        <v>0</v>
      </c>
      <c r="C213" s="34" t="n">
        <v>2906.7430994432</v>
      </c>
      <c r="D213" s="24" t="n">
        <f aca="false">((C213/C212)-1)*100</f>
        <v>0.479909136397882</v>
      </c>
      <c r="E213" s="8" t="n">
        <f aca="false">((C213/C$212)-1)*100</f>
        <v>0.479909136397882</v>
      </c>
      <c r="F213" s="5" t="n">
        <f aca="false">((C213/C201)-1)*100</f>
        <v>5.83945715410525</v>
      </c>
    </row>
    <row r="214" customFormat="false" ht="12.75" hidden="false" customHeight="false" outlineLevel="0" collapsed="false">
      <c r="A214" s="33"/>
      <c r="B214" s="30" t="s">
        <v>1</v>
      </c>
      <c r="C214" s="34" t="n">
        <v>2922.73</v>
      </c>
      <c r="D214" s="24" t="n">
        <f aca="false">((C214/C213)-1)*100</f>
        <v>0.549993584223607</v>
      </c>
      <c r="E214" s="8" t="n">
        <f aca="false">((C214/C$212)-1)*100</f>
        <v>1.03254219008178</v>
      </c>
      <c r="F214" s="5" t="n">
        <f aca="false">((C214/C202)-1)*100</f>
        <v>5.90253747513434</v>
      </c>
    </row>
    <row r="215" customFormat="false" ht="12.75" hidden="false" customHeight="false" outlineLevel="0" collapsed="false">
      <c r="A215" s="33"/>
      <c r="B215" s="30" t="s">
        <v>2</v>
      </c>
      <c r="C215" s="34" t="n">
        <v>2928.57</v>
      </c>
      <c r="D215" s="24" t="n">
        <f aca="false">((C215/C214)-1)*100</f>
        <v>0.199813188354736</v>
      </c>
      <c r="E215" s="8" t="n">
        <f aca="false">((C215/C$212)-1)*100</f>
        <v>1.23441853390762</v>
      </c>
      <c r="F215" s="5" t="n">
        <f aca="false">((C215/C203)-1)*100</f>
        <v>5.60712276602191</v>
      </c>
    </row>
    <row r="216" customFormat="false" ht="12.75" hidden="false" customHeight="false" outlineLevel="0" collapsed="false">
      <c r="A216" s="33"/>
      <c r="B216" s="30" t="s">
        <v>3</v>
      </c>
      <c r="C216" s="34" t="n">
        <v>2942.63</v>
      </c>
      <c r="D216" s="24" t="n">
        <f aca="false">((C216/C215)-1)*100</f>
        <v>0.480097795169665</v>
      </c>
      <c r="E216" s="8" t="n">
        <f aca="false">((C216/C$212)-1)*100</f>
        <v>1.72044274524172</v>
      </c>
      <c r="F216" s="5" t="n">
        <f aca="false">((C216/C204)-1)*100</f>
        <v>5.53377828305832</v>
      </c>
    </row>
    <row r="217" customFormat="false" ht="12.75" hidden="false" customHeight="false" outlineLevel="0" collapsed="false">
      <c r="A217" s="33"/>
      <c r="B217" s="30" t="s">
        <v>4</v>
      </c>
      <c r="C217" s="34" t="n">
        <v>2956.46</v>
      </c>
      <c r="D217" s="24" t="n">
        <f aca="false">((C217/C216)-1)*100</f>
        <v>0.469987732062815</v>
      </c>
      <c r="E217" s="8" t="n">
        <f aca="false">((C217/C$212)-1)*100</f>
        <v>2.19851634714434</v>
      </c>
      <c r="F217" s="5" t="n">
        <f aca="false">((C217/C205)-1)*100</f>
        <v>5.19862224056704</v>
      </c>
    </row>
    <row r="218" customFormat="false" ht="12.75" hidden="false" customHeight="false" outlineLevel="0" collapsed="false">
      <c r="A218" s="33"/>
      <c r="B218" s="30" t="s">
        <v>5</v>
      </c>
      <c r="C218" s="34" t="n">
        <v>2967.1</v>
      </c>
      <c r="D218" s="24" t="n">
        <f aca="false">((C218/C217)-1)*100</f>
        <v>0.359889868288432</v>
      </c>
      <c r="E218" s="8" t="n">
        <f aca="false">((C218/C$212)-1)*100</f>
        <v>2.5663184530188</v>
      </c>
      <c r="F218" s="5" t="n">
        <f aca="false">((C218/C206)-1)*100</f>
        <v>4.80156543607568</v>
      </c>
    </row>
    <row r="219" customFormat="false" ht="12.75" hidden="false" customHeight="false" outlineLevel="0" collapsed="false">
      <c r="A219" s="33"/>
      <c r="B219" s="30" t="s">
        <v>6</v>
      </c>
      <c r="C219" s="34" t="n">
        <v>2974.22</v>
      </c>
      <c r="D219" s="24" t="n">
        <f aca="false">((C219/C218)-1)*100</f>
        <v>0.23996494894003</v>
      </c>
      <c r="E219" s="8" t="n">
        <f aca="false">((C219/C$212)-1)*100</f>
        <v>2.81244166672427</v>
      </c>
      <c r="F219" s="5" t="n">
        <f aca="false">((C219/C207)-1)*100</f>
        <v>4.49939567698232</v>
      </c>
    </row>
    <row r="220" customFormat="false" ht="12.75" hidden="false" customHeight="false" outlineLevel="0" collapsed="false">
      <c r="A220" s="33"/>
      <c r="B220" s="30" t="s">
        <v>7</v>
      </c>
      <c r="C220" s="34" t="n">
        <v>2978.68</v>
      </c>
      <c r="D220" s="24" t="n">
        <f aca="false">((C220/C219)-1)*100</f>
        <v>0.149955282393366</v>
      </c>
      <c r="E220" s="8" t="n">
        <f aca="false">((C220/C$212)-1)*100</f>
        <v>2.96661435396113</v>
      </c>
      <c r="F220" s="5" t="n">
        <f aca="false">((C220/C208)-1)*100</f>
        <v>4.36385168159823</v>
      </c>
    </row>
    <row r="221" customFormat="false" ht="12.75" hidden="false" customHeight="false" outlineLevel="0" collapsed="false">
      <c r="A221" s="33"/>
      <c r="B221" s="30" t="s">
        <v>8</v>
      </c>
      <c r="C221" s="34" t="n">
        <v>2985.83</v>
      </c>
      <c r="D221" s="24" t="n">
        <f aca="false">((C221/C220)-1)*100</f>
        <v>0.240039211999954</v>
      </c>
      <c r="E221" s="8" t="n">
        <f aca="false">((C221/C$212)-1)*100</f>
        <v>3.2137746036794</v>
      </c>
      <c r="F221" s="5" t="n">
        <f aca="false">((C221/C209)-1)*100</f>
        <v>4.34310076706679</v>
      </c>
    </row>
    <row r="222" customFormat="false" ht="12.75" hidden="false" customHeight="false" outlineLevel="0" collapsed="false">
      <c r="A222" s="33"/>
      <c r="B222" s="30" t="s">
        <v>9</v>
      </c>
      <c r="C222" s="34" t="n">
        <v>2994.19</v>
      </c>
      <c r="D222" s="24" t="n">
        <f aca="false">((C222/C221)-1)*100</f>
        <v>0.279989148745918</v>
      </c>
      <c r="E222" s="8" t="n">
        <f aca="false">((C222/C$212)-1)*100</f>
        <v>3.50276197258077</v>
      </c>
      <c r="F222" s="5" t="n">
        <f aca="false">((C222/C210)-1)*100</f>
        <v>4.16639124974343</v>
      </c>
    </row>
    <row r="223" customFormat="false" ht="12.75" hidden="false" customHeight="false" outlineLevel="0" collapsed="false">
      <c r="A223" s="33"/>
      <c r="B223" s="30" t="s">
        <v>10</v>
      </c>
      <c r="C223" s="34" t="n">
        <v>3006.47</v>
      </c>
      <c r="D223" s="24" t="n">
        <f aca="false">((C223/C222)-1)*100</f>
        <v>0.410127613812072</v>
      </c>
      <c r="E223" s="8" t="n">
        <f aca="false">((C223/C$212)-1)*100</f>
        <v>3.9272553804885</v>
      </c>
      <c r="F223" s="5" t="n">
        <f aca="false">((C223/C211)-1)*100</f>
        <v>4.21834593972503</v>
      </c>
    </row>
    <row r="224" customFormat="false" ht="12.75" hidden="false" customHeight="false" outlineLevel="0" collapsed="false">
      <c r="A224" s="33"/>
      <c r="B224" s="30" t="s">
        <v>11</v>
      </c>
      <c r="C224" s="34" t="n">
        <v>3017.59</v>
      </c>
      <c r="D224" s="24" t="n">
        <f aca="false">((C224/C223)-1)*100</f>
        <v>0.36986898256095</v>
      </c>
      <c r="E224" s="8" t="n">
        <f aca="false">((C224/C$212)-1)*100</f>
        <v>4.31165006256784</v>
      </c>
      <c r="F224" s="5" t="n">
        <f aca="false">((C224/C212)-1)*100</f>
        <v>4.31165006256784</v>
      </c>
    </row>
    <row r="225" customFormat="false" ht="12.75" hidden="false" customHeight="false" outlineLevel="0" collapsed="false">
      <c r="A225" s="33" t="n">
        <v>2010</v>
      </c>
      <c r="B225" s="30" t="s">
        <v>0</v>
      </c>
      <c r="C225" s="34" t="n">
        <v>3040.22</v>
      </c>
      <c r="D225" s="24" t="n">
        <f aca="false">((C225/C224)-1)*100</f>
        <v>0.749936207370761</v>
      </c>
      <c r="E225" s="8" t="n">
        <f aca="false">((C225/C$224)-1)*100</f>
        <v>0.749936207370761</v>
      </c>
      <c r="F225" s="5" t="n">
        <f aca="false">((C225/C213)-1)*100</f>
        <v>4.5919744535514</v>
      </c>
    </row>
    <row r="226" customFormat="false" ht="12.75" hidden="false" customHeight="false" outlineLevel="0" collapsed="false">
      <c r="A226" s="33"/>
      <c r="B226" s="30" t="s">
        <v>1</v>
      </c>
      <c r="C226" s="34" t="n">
        <v>3063.93</v>
      </c>
      <c r="D226" s="24" t="n">
        <f aca="false">((C226/C225)-1)*100</f>
        <v>0.779877772003346</v>
      </c>
      <c r="E226" s="8" t="n">
        <f aca="false">((C226/C$224)-1)*100</f>
        <v>1.5356625651596</v>
      </c>
      <c r="F226" s="5" t="n">
        <f aca="false">((C226/C214)-1)*100</f>
        <v>4.83109969104227</v>
      </c>
    </row>
    <row r="227" customFormat="false" ht="12.75" hidden="false" customHeight="false" outlineLevel="0" collapsed="false">
      <c r="A227" s="33"/>
      <c r="B227" s="30" t="s">
        <v>2</v>
      </c>
      <c r="C227" s="34" t="n">
        <v>3079.86</v>
      </c>
      <c r="D227" s="24" t="n">
        <f aca="false">((C227/C226)-1)*100</f>
        <v>0.519920494267168</v>
      </c>
      <c r="E227" s="8" t="n">
        <f aca="false">((C227/C$224)-1)*100</f>
        <v>2.06356728382584</v>
      </c>
      <c r="F227" s="5" t="n">
        <f aca="false">((C227/C215)-1)*100</f>
        <v>5.16600252000123</v>
      </c>
    </row>
    <row r="228" customFormat="false" ht="12.75" hidden="false" customHeight="false" outlineLevel="0" collapsed="false">
      <c r="A228" s="33"/>
      <c r="B228" s="30" t="s">
        <v>3</v>
      </c>
      <c r="C228" s="34" t="n">
        <v>3097.42</v>
      </c>
      <c r="D228" s="24" t="n">
        <f aca="false">((C228/C227)-1)*100</f>
        <v>0.570155786301974</v>
      </c>
      <c r="E228" s="8" t="n">
        <f aca="false">((C228/C$224)-1)*100</f>
        <v>2.64548861840077</v>
      </c>
      <c r="F228" s="5" t="n">
        <f aca="false">((C228/C216)-1)*100</f>
        <v>5.26026037932055</v>
      </c>
    </row>
    <row r="229" customFormat="false" ht="12.75" hidden="false" customHeight="false" outlineLevel="0" collapsed="false">
      <c r="A229" s="33"/>
      <c r="B229" s="30" t="s">
        <v>4</v>
      </c>
      <c r="C229" s="34" t="n">
        <v>3110.74</v>
      </c>
      <c r="D229" s="24" t="n">
        <f aca="false">((C229/C228)-1)*100</f>
        <v>0.430035319717681</v>
      </c>
      <c r="E229" s="8" t="n">
        <f aca="false">((C229/C$224)-1)*100</f>
        <v>3.08690047355671</v>
      </c>
      <c r="F229" s="5" t="n">
        <f aca="false">((C229/C217)-1)*100</f>
        <v>5.21840309018218</v>
      </c>
    </row>
    <row r="230" customFormat="false" ht="12.75" hidden="false" customHeight="false" outlineLevel="0" collapsed="false">
      <c r="A230" s="33"/>
      <c r="B230" s="30" t="s">
        <v>5</v>
      </c>
      <c r="C230" s="34" t="n">
        <v>3110.74</v>
      </c>
      <c r="D230" s="24" t="n">
        <f aca="false">((C230/C229)-1)*100</f>
        <v>0</v>
      </c>
      <c r="E230" s="8" t="n">
        <f aca="false">((C230/C$224)-1)*100</f>
        <v>3.08690047355671</v>
      </c>
      <c r="F230" s="5" t="n">
        <f aca="false">((C230/C218)-1)*100</f>
        <v>4.84109062721174</v>
      </c>
    </row>
    <row r="231" customFormat="false" ht="12.75" hidden="false" customHeight="false" outlineLevel="0" collapsed="false">
      <c r="A231" s="33"/>
      <c r="B231" s="30" t="s">
        <v>6</v>
      </c>
      <c r="C231" s="34" t="n">
        <v>3111.05</v>
      </c>
      <c r="D231" s="24" t="n">
        <f aca="false">((C231/C230)-1)*100</f>
        <v>0.00996547445304419</v>
      </c>
      <c r="E231" s="8" t="n">
        <f aca="false">((C231/C$224)-1)*100</f>
        <v>3.09717357228783</v>
      </c>
      <c r="F231" s="5" t="n">
        <f aca="false">((C231/C219)-1)*100</f>
        <v>4.60053392149875</v>
      </c>
    </row>
    <row r="232" customFormat="false" ht="12.75" hidden="false" customHeight="false" outlineLevel="0" collapsed="false">
      <c r="A232" s="33"/>
      <c r="B232" s="30" t="s">
        <v>7</v>
      </c>
      <c r="C232" s="34" t="n">
        <v>3112.29</v>
      </c>
      <c r="D232" s="24" t="n">
        <f aca="false">((C232/C231)-1)*100</f>
        <v>0.039857925780673</v>
      </c>
      <c r="E232" s="8" t="n">
        <f aca="false">((C232/C$224)-1)*100</f>
        <v>3.13826596721225</v>
      </c>
      <c r="F232" s="5" t="n">
        <f aca="false">((C232/C220)-1)*100</f>
        <v>4.48554393221159</v>
      </c>
    </row>
    <row r="233" customFormat="false" ht="12.75" hidden="false" customHeight="false" outlineLevel="0" collapsed="false">
      <c r="A233" s="33"/>
      <c r="B233" s="30" t="s">
        <v>8</v>
      </c>
      <c r="C233" s="34" t="n">
        <v>3126.29</v>
      </c>
      <c r="D233" s="24" t="n">
        <f aca="false">((C233/C232)-1)*100</f>
        <v>0.449829546732472</v>
      </c>
      <c r="E233" s="8" t="n">
        <f aca="false">((C233/C$224)-1)*100</f>
        <v>3.60221236152027</v>
      </c>
      <c r="F233" s="5" t="n">
        <f aca="false">((C233/C221)-1)*100</f>
        <v>4.70421959723093</v>
      </c>
    </row>
    <row r="234" customFormat="false" ht="12.75" hidden="false" customHeight="false" outlineLevel="0" collapsed="false">
      <c r="A234" s="33"/>
      <c r="B234" s="30" t="s">
        <v>9</v>
      </c>
      <c r="C234" s="34" t="n">
        <v>3149.74</v>
      </c>
      <c r="D234" s="24" t="n">
        <f aca="false">((C234/C233)-1)*100</f>
        <v>0.750090362698264</v>
      </c>
      <c r="E234" s="8" t="n">
        <f aca="false">((C234/C$224)-1)*100</f>
        <v>4.37932257198623</v>
      </c>
      <c r="F234" s="5" t="n">
        <f aca="false">((C234/C222)-1)*100</f>
        <v>5.19506110166688</v>
      </c>
    </row>
    <row r="235" customFormat="false" ht="12.75" hidden="false" customHeight="false" outlineLevel="0" collapsed="false">
      <c r="A235" s="33"/>
      <c r="B235" s="30" t="s">
        <v>10</v>
      </c>
      <c r="C235" s="34" t="n">
        <v>3175.88</v>
      </c>
      <c r="D235" s="24" t="n">
        <f aca="false">((C235/C234)-1)*100</f>
        <v>0.829909770330262</v>
      </c>
      <c r="E235" s="8" t="n">
        <f aca="false">((C235/C$224)-1)*100</f>
        <v>5.24557676821569</v>
      </c>
      <c r="F235" s="5" t="n">
        <f aca="false">((C235/C223)-1)*100</f>
        <v>5.63484751219869</v>
      </c>
    </row>
    <row r="236" customFormat="false" ht="12.75" hidden="false" customHeight="false" outlineLevel="0" collapsed="false">
      <c r="A236" s="33"/>
      <c r="B236" s="30" t="s">
        <v>11</v>
      </c>
      <c r="C236" s="34" t="n">
        <v>3195.89</v>
      </c>
      <c r="D236" s="24" t="n">
        <f aca="false">((C236/C235)-1)*100</f>
        <v>0.630061589228803</v>
      </c>
      <c r="E236" s="8" t="n">
        <f aca="false">((C236/C$224)-1)*100</f>
        <v>5.90868872179453</v>
      </c>
      <c r="F236" s="5" t="n">
        <f aca="false">((C236/C224)-1)*100</f>
        <v>5.90868872179453</v>
      </c>
    </row>
    <row r="237" customFormat="false" ht="12.75" hidden="false" customHeight="false" outlineLevel="0" collapsed="false">
      <c r="A237" s="33" t="n">
        <v>2011</v>
      </c>
      <c r="B237" s="30" t="s">
        <v>0</v>
      </c>
      <c r="C237" s="34" t="n">
        <v>3222.42</v>
      </c>
      <c r="D237" s="24" t="n">
        <f aca="false">((C237/C236)-1)*100</f>
        <v>0.830128696544641</v>
      </c>
      <c r="E237" s="8" t="n">
        <f aca="false">((C237/C$236)-1)*100</f>
        <v>0.830128696544641</v>
      </c>
      <c r="F237" s="5" t="n">
        <f aca="false">((C237/C225)-1)*100</f>
        <v>5.9929873495997</v>
      </c>
    </row>
    <row r="238" customFormat="false" ht="12.75" hidden="false" customHeight="false" outlineLevel="0" collapsed="false">
      <c r="A238" s="33"/>
      <c r="B238" s="30" t="s">
        <v>1</v>
      </c>
      <c r="C238" s="34" t="n">
        <v>3248.2</v>
      </c>
      <c r="D238" s="24" t="n">
        <f aca="false">((C238/C237)-1)*100</f>
        <v>0.800019860849921</v>
      </c>
      <c r="E238" s="8" t="n">
        <f aca="false">((C238/C$236)-1)*100</f>
        <v>1.63678975183752</v>
      </c>
      <c r="F238" s="5" t="n">
        <f aca="false">((C238/C226)-1)*100</f>
        <v>6.01417134203457</v>
      </c>
    </row>
    <row r="239" customFormat="false" ht="12.75" hidden="false" customHeight="false" outlineLevel="0" collapsed="false">
      <c r="A239" s="33"/>
      <c r="B239" s="30" t="s">
        <v>2</v>
      </c>
      <c r="C239" s="34" t="n">
        <v>3273.86</v>
      </c>
      <c r="D239" s="24" t="n">
        <f aca="false">((C239/C238)-1)*100</f>
        <v>0.789975986700342</v>
      </c>
      <c r="E239" s="8" t="n">
        <f aca="false">((C239/C$236)-1)*100</f>
        <v>2.43969598453013</v>
      </c>
      <c r="F239" s="5" t="n">
        <f aca="false">((C239/C227)-1)*100</f>
        <v>6.29898761632022</v>
      </c>
    </row>
    <row r="240" customFormat="false" ht="12.75" hidden="false" customHeight="false" outlineLevel="0" collapsed="false">
      <c r="A240" s="33"/>
      <c r="B240" s="30" t="s">
        <v>3</v>
      </c>
      <c r="C240" s="34" t="n">
        <v>3299.07</v>
      </c>
      <c r="D240" s="24" t="n">
        <f aca="false">((C240/C239)-1)*100</f>
        <v>0.770039036489045</v>
      </c>
      <c r="E240" s="8" t="n">
        <f aca="false">((C240/C$236)-1)*100</f>
        <v>3.22852163247171</v>
      </c>
      <c r="F240" s="5" t="n">
        <f aca="false">((C240/C228)-1)*100</f>
        <v>6.51025692350409</v>
      </c>
    </row>
    <row r="241" customFormat="false" ht="12.75" hidden="false" customHeight="false" outlineLevel="0" collapsed="false">
      <c r="A241" s="33"/>
      <c r="B241" s="30" t="s">
        <v>4</v>
      </c>
      <c r="C241" s="34" t="n">
        <v>3314.58</v>
      </c>
      <c r="D241" s="24" t="n">
        <f aca="false">((C241/C240)-1)*100</f>
        <v>0.470132491884079</v>
      </c>
      <c r="E241" s="8" t="n">
        <f aca="false">((C241/C$236)-1)*100</f>
        <v>3.71383245355754</v>
      </c>
      <c r="F241" s="5" t="n">
        <f aca="false">((C241/C229)-1)*100</f>
        <v>6.55278165324007</v>
      </c>
    </row>
    <row r="242" customFormat="false" ht="12.75" hidden="false" customHeight="false" outlineLevel="0" collapsed="false">
      <c r="A242" s="33"/>
      <c r="B242" s="30" t="s">
        <v>5</v>
      </c>
      <c r="C242" s="34" t="n">
        <v>3319.55</v>
      </c>
      <c r="D242" s="24" t="n">
        <f aca="false">((C242/C241)-1)*100</f>
        <v>0.149943582595702</v>
      </c>
      <c r="E242" s="8" t="n">
        <f aca="false">((C242/C$236)-1)*100</f>
        <v>3.86934468958571</v>
      </c>
      <c r="F242" s="5" t="n">
        <f aca="false">((C242/C230)-1)*100</f>
        <v>6.71255071140631</v>
      </c>
    </row>
    <row r="243" customFormat="false" ht="12.75" hidden="false" customHeight="false" outlineLevel="0" collapsed="false">
      <c r="A243" s="33"/>
      <c r="B243" s="30" t="s">
        <v>6</v>
      </c>
      <c r="C243" s="34" t="n">
        <v>3324.86128</v>
      </c>
      <c r="D243" s="24" t="n">
        <f aca="false">((C243/C242)-1)*100</f>
        <v>0.160000000000005</v>
      </c>
      <c r="E243" s="8" t="n">
        <f aca="false">((C243/C$236)-1)*100</f>
        <v>4.03553564108903</v>
      </c>
      <c r="F243" s="5" t="n">
        <f aca="false">((C243/C231)-1)*100</f>
        <v>6.87264042686553</v>
      </c>
    </row>
    <row r="244" customFormat="false" ht="12.75" hidden="false" customHeight="false" outlineLevel="0" collapsed="false">
      <c r="A244" s="33"/>
      <c r="B244" s="30" t="s">
        <v>7</v>
      </c>
      <c r="C244" s="34" t="n">
        <v>3337.16</v>
      </c>
      <c r="D244" s="24" t="n">
        <f aca="false">((C244/C243)-1)*100</f>
        <v>0.36990174820164</v>
      </c>
      <c r="E244" s="8" t="n">
        <f aca="false">((C244/C$236)-1)*100</f>
        <v>4.42036490617637</v>
      </c>
      <c r="F244" s="5" t="n">
        <f aca="false">((C244/C232)-1)*100</f>
        <v>7.22522644098076</v>
      </c>
    </row>
    <row r="245" customFormat="false" ht="12.75" hidden="false" customHeight="false" outlineLevel="0" collapsed="false">
      <c r="A245" s="33"/>
      <c r="B245" s="30" t="s">
        <v>8</v>
      </c>
      <c r="C245" s="34" t="n">
        <v>3354.85</v>
      </c>
      <c r="D245" s="24" t="n">
        <f aca="false">((C245/C244)-1)*100</f>
        <v>0.53009145500964</v>
      </c>
      <c r="E245" s="8" t="n">
        <f aca="false">((C245/C$236)-1)*100</f>
        <v>4.9738883378339</v>
      </c>
      <c r="F245" s="5" t="n">
        <f aca="false">((C245/C233)-1)*100</f>
        <v>7.31090205962979</v>
      </c>
    </row>
    <row r="246" customFormat="false" ht="12.75" hidden="false" customHeight="false" outlineLevel="0" collapsed="false">
      <c r="A246" s="33"/>
      <c r="B246" s="30" t="s">
        <v>9</v>
      </c>
      <c r="C246" s="34" t="n">
        <v>3369.28</v>
      </c>
      <c r="D246" s="24" t="n">
        <f aca="false">((C246/C245)-1)*100</f>
        <v>0.430123552468831</v>
      </c>
      <c r="E246" s="8" t="n">
        <f aca="false">((C246/C$236)-1)*100</f>
        <v>5.42540575551724</v>
      </c>
      <c r="F246" s="5" t="n">
        <f aca="false">((C246/C234)-1)*100</f>
        <v>6.97009911929241</v>
      </c>
    </row>
    <row r="247" customFormat="false" ht="12.75" hidden="false" customHeight="false" outlineLevel="0" collapsed="false">
      <c r="A247" s="33"/>
      <c r="B247" s="30" t="s">
        <v>10</v>
      </c>
      <c r="C247" s="34" t="n">
        <v>3386.8</v>
      </c>
      <c r="D247" s="24" t="n">
        <f aca="false">((C247/C246)-1)*100</f>
        <v>0.519992401937497</v>
      </c>
      <c r="E247" s="8" t="n">
        <f aca="false">((C247/C$236)-1)*100</f>
        <v>5.97360985515774</v>
      </c>
      <c r="F247" s="5" t="n">
        <f aca="false">((C247/C235)-1)*100</f>
        <v>6.64130886557426</v>
      </c>
    </row>
    <row r="248" customFormat="false" ht="12.75" hidden="false" customHeight="false" outlineLevel="0" collapsed="false">
      <c r="A248" s="33"/>
      <c r="B248" s="30" t="s">
        <v>11</v>
      </c>
      <c r="C248" s="34" t="n">
        <v>3403.73</v>
      </c>
      <c r="D248" s="24" t="n">
        <f aca="false">((C248/C247)-1)*100</f>
        <v>0.499881894413612</v>
      </c>
      <c r="E248" s="8" t="n">
        <f aca="false">((C248/C$236)-1)*100</f>
        <v>6.50335274368017</v>
      </c>
      <c r="F248" s="5" t="n">
        <f aca="false">((C248/C236)-1)*100</f>
        <v>6.50335274368017</v>
      </c>
    </row>
    <row r="249" customFormat="false" ht="12.75" hidden="false" customHeight="false" outlineLevel="0" collapsed="false">
      <c r="A249" s="33" t="n">
        <v>2012</v>
      </c>
      <c r="B249" s="30" t="s">
        <v>0</v>
      </c>
      <c r="C249" s="32" t="n">
        <v>3422.79</v>
      </c>
      <c r="D249" s="24" t="n">
        <f aca="false">((C249/C248)-1)*100</f>
        <v>0.559973910974132</v>
      </c>
      <c r="E249" s="24" t="n">
        <f aca="false">((C249/C$248)-1)*100</f>
        <v>0.559973910974132</v>
      </c>
      <c r="F249" s="5" t="n">
        <f aca="false">((C249/C237)-1)*100</f>
        <v>6.21799765393709</v>
      </c>
    </row>
    <row r="250" customFormat="false" ht="12.75" hidden="false" customHeight="false" outlineLevel="0" collapsed="false">
      <c r="A250" s="33"/>
      <c r="B250" s="30" t="s">
        <v>1</v>
      </c>
      <c r="C250" s="32" t="n">
        <v>3438.19</v>
      </c>
      <c r="D250" s="24" t="n">
        <f aca="false">((C250/C249)-1)*100</f>
        <v>0.449925353293668</v>
      </c>
      <c r="E250" s="24" t="n">
        <f aca="false">((C250/C$248)-1)*100</f>
        <v>1.01241872886511</v>
      </c>
      <c r="F250" s="5" t="n">
        <f aca="false">((C250/C238)-1)*100</f>
        <v>5.84908564743552</v>
      </c>
    </row>
    <row r="251" customFormat="false" ht="12.75" hidden="false" customHeight="false" outlineLevel="0" collapsed="false">
      <c r="A251" s="33"/>
      <c r="B251" s="30" t="s">
        <v>2</v>
      </c>
      <c r="C251" s="32" t="n">
        <v>3445.41</v>
      </c>
      <c r="D251" s="24" t="n">
        <f aca="false">((C251/C250)-1)*100</f>
        <v>0.209994212070885</v>
      </c>
      <c r="E251" s="24" t="n">
        <f aca="false">((C251/C$248)-1)*100</f>
        <v>1.22453896166852</v>
      </c>
      <c r="F251" s="5" t="n">
        <f aca="false">((C251/C239)-1)*100</f>
        <v>5.23999193612432</v>
      </c>
    </row>
    <row r="252" customFormat="false" ht="12.75" hidden="false" customHeight="false" outlineLevel="0" collapsed="false">
      <c r="A252" s="33"/>
      <c r="B252" s="30" t="s">
        <v>3</v>
      </c>
      <c r="C252" s="32" t="n">
        <v>3467.46</v>
      </c>
      <c r="D252" s="24" t="n">
        <f aca="false">((C252/C251)-1)*100</f>
        <v>0.639981888947916</v>
      </c>
      <c r="E252" s="24" t="n">
        <f aca="false">((C252/C$248)-1)*100</f>
        <v>1.87235767819423</v>
      </c>
      <c r="F252" s="5" t="n">
        <f aca="false">((C252/C240)-1)*100</f>
        <v>5.10416571943002</v>
      </c>
    </row>
    <row r="253" customFormat="false" ht="12.75" hidden="false" customHeight="false" outlineLevel="0" collapsed="false">
      <c r="A253" s="33"/>
      <c r="B253" s="30" t="s">
        <v>4</v>
      </c>
      <c r="C253" s="32" t="n">
        <v>3479.94</v>
      </c>
      <c r="D253" s="24" t="n">
        <f aca="false">((C253/C252)-1)*100</f>
        <v>0.359917634233709</v>
      </c>
      <c r="E253" s="24" t="n">
        <f aca="false">((C253/C$248)-1)*100</f>
        <v>2.23901425788766</v>
      </c>
      <c r="F253" s="5" t="n">
        <f aca="false">((C253/C241)-1)*100</f>
        <v>4.9888673678113</v>
      </c>
    </row>
    <row r="254" customFormat="false" ht="12.75" hidden="false" customHeight="false" outlineLevel="0" collapsed="false">
      <c r="A254" s="33"/>
      <c r="B254" s="30" t="s">
        <v>5</v>
      </c>
      <c r="C254" s="32" t="n">
        <v>3482.72</v>
      </c>
      <c r="D254" s="24" t="n">
        <f aca="false">((C254/C253)-1)*100</f>
        <v>0.0798864348235728</v>
      </c>
      <c r="E254" s="24" t="n">
        <f aca="false">((C254/C$248)-1)*100</f>
        <v>2.32068936137708</v>
      </c>
      <c r="F254" s="5" t="n">
        <f aca="false">((C254/C242)-1)*100</f>
        <v>4.91542528354745</v>
      </c>
    </row>
    <row r="255" customFormat="false" ht="12.75" hidden="false" customHeight="false" outlineLevel="0" collapsed="false">
      <c r="A255" s="33"/>
      <c r="B255" s="30" t="s">
        <v>6</v>
      </c>
      <c r="C255" s="32" t="n">
        <v>3497.7</v>
      </c>
      <c r="D255" s="24" t="n">
        <f aca="false">((C255/C254)-1)*100</f>
        <v>0.43012358156842</v>
      </c>
      <c r="E255" s="24" t="n">
        <f aca="false">((C255/C$248)-1)*100</f>
        <v>2.76079477514373</v>
      </c>
      <c r="F255" s="5" t="n">
        <f aca="false">((C255/C243)-1)*100</f>
        <v>5.19837387020248</v>
      </c>
    </row>
    <row r="256" customFormat="false" ht="12.75" hidden="false" customHeight="false" outlineLevel="0" collapsed="false">
      <c r="A256" s="33"/>
      <c r="B256" s="30" t="s">
        <v>7</v>
      </c>
      <c r="C256" s="32" t="n">
        <v>3512.04</v>
      </c>
      <c r="D256" s="24" t="n">
        <f aca="false">((C256/C255)-1)*100</f>
        <v>0.409983703576633</v>
      </c>
      <c r="E256" s="24" t="n">
        <f aca="false">((C256/C$248)-1)*100</f>
        <v>3.18209728738765</v>
      </c>
      <c r="F256" s="5" t="n">
        <f aca="false">((C256/C244)-1)*100</f>
        <v>5.24038403912308</v>
      </c>
    </row>
    <row r="257" customFormat="false" ht="12.75" hidden="false" customHeight="false" outlineLevel="0" collapsed="false">
      <c r="A257" s="33"/>
      <c r="B257" s="30" t="s">
        <v>8</v>
      </c>
      <c r="C257" s="32" t="n">
        <v>3532.06</v>
      </c>
      <c r="D257" s="24" t="n">
        <f aca="false">((C257/C256)-1)*100</f>
        <v>0.570039065614281</v>
      </c>
      <c r="E257" s="24" t="n">
        <f aca="false">((C257/C$248)-1)*100</f>
        <v>3.77027555064591</v>
      </c>
      <c r="F257" s="5" t="n">
        <f aca="false">((C257/C245)-1)*100</f>
        <v>5.28220337720018</v>
      </c>
    </row>
    <row r="258" customFormat="false" ht="12.75" hidden="false" customHeight="false" outlineLevel="0" collapsed="false">
      <c r="A258" s="33"/>
      <c r="B258" s="30" t="s">
        <v>9</v>
      </c>
      <c r="C258" s="32" t="n">
        <v>3552.9</v>
      </c>
      <c r="D258" s="24" t="n">
        <f aca="false">((C258/C257)-1)*100</f>
        <v>0.590023952028007</v>
      </c>
      <c r="E258" s="24" t="n">
        <f aca="false">((C258/C$248)-1)*100</f>
        <v>4.38254503148017</v>
      </c>
      <c r="F258" s="5" t="n">
        <f aca="false">((C258/C246)-1)*100</f>
        <v>5.44982904359388</v>
      </c>
    </row>
    <row r="259" customFormat="false" ht="12.75" hidden="false" customHeight="false" outlineLevel="0" collapsed="false">
      <c r="A259" s="33"/>
      <c r="B259" s="30" t="s">
        <v>10</v>
      </c>
      <c r="C259" s="32" t="n">
        <v>3574.22</v>
      </c>
      <c r="D259" s="24" t="n">
        <f aca="false">((C259/C258)-1)*100</f>
        <v>0.600073179656047</v>
      </c>
      <c r="E259" s="24" t="n">
        <f aca="false">((C259/C$248)-1)*100</f>
        <v>5.00891668845649</v>
      </c>
      <c r="F259" s="5" t="n">
        <f aca="false">((C259/C247)-1)*100</f>
        <v>5.53383725050194</v>
      </c>
    </row>
    <row r="260" customFormat="false" ht="12.75" hidden="false" customHeight="false" outlineLevel="0" collapsed="false">
      <c r="A260" s="33"/>
      <c r="B260" s="30" t="s">
        <v>11</v>
      </c>
      <c r="C260" s="32" t="n">
        <v>3602.46</v>
      </c>
      <c r="D260" s="24" t="n">
        <f aca="false">((C260/C259)-1)*100</f>
        <v>0.790102455920461</v>
      </c>
      <c r="E260" s="24" t="n">
        <f aca="false">((C260/C$248)-1)*100</f>
        <v>5.83859471814745</v>
      </c>
      <c r="F260" s="5" t="n">
        <f aca="false">((C260/C248)-1)*100</f>
        <v>5.83859471814745</v>
      </c>
    </row>
    <row r="261" customFormat="false" ht="12.75" hidden="false" customHeight="false" outlineLevel="0" collapsed="false">
      <c r="A261" s="33" t="n">
        <v>2013</v>
      </c>
      <c r="B261" s="30" t="s">
        <v>0</v>
      </c>
      <c r="C261" s="32" t="n">
        <v>3633.44</v>
      </c>
      <c r="D261" s="24" t="n">
        <f aca="false">((C261/C260)-1)*100</f>
        <v>0.859967910816506</v>
      </c>
      <c r="E261" s="24" t="n">
        <f aca="false">((C261/C$260)-1)*100</f>
        <v>0.859967910816506</v>
      </c>
      <c r="F261" s="5" t="n">
        <f aca="false">((C261/C249)-1)*100</f>
        <v>6.15433608255254</v>
      </c>
    </row>
    <row r="262" customFormat="false" ht="12.75" hidden="false" customHeight="false" outlineLevel="0" collapsed="false">
      <c r="A262" s="33"/>
      <c r="B262" s="30" t="s">
        <v>1</v>
      </c>
      <c r="C262" s="32" t="n">
        <v>3655.24</v>
      </c>
      <c r="D262" s="24" t="n">
        <f aca="false">((C262/C261)-1)*100</f>
        <v>0.599982385838205</v>
      </c>
      <c r="E262" s="24" t="n">
        <f aca="false">((C262/C$260)-1)*100</f>
        <v>1.46510995264346</v>
      </c>
      <c r="F262" s="5" t="n">
        <f aca="false">((C262/C250)-1)*100</f>
        <v>6.31291464404236</v>
      </c>
    </row>
    <row r="263" customFormat="false" ht="12.75" hidden="false" customHeight="false" outlineLevel="0" collapsed="false">
      <c r="A263" s="33"/>
      <c r="B263" s="30" t="s">
        <v>2</v>
      </c>
      <c r="C263" s="32" t="n">
        <v>3672.42</v>
      </c>
      <c r="D263" s="24" t="n">
        <f aca="false">((C263/C262)-1)*100</f>
        <v>0.470010177170321</v>
      </c>
      <c r="E263" s="24" t="n">
        <f aca="false">((C263/C$260)-1)*100</f>
        <v>1.94200629569794</v>
      </c>
      <c r="F263" s="5" t="n">
        <f aca="false">((C263/C251)-1)*100</f>
        <v>6.58876592335891</v>
      </c>
    </row>
    <row r="264" customFormat="false" ht="12.75" hidden="false" customHeight="false" outlineLevel="0" collapsed="false">
      <c r="A264" s="33"/>
      <c r="B264" s="30" t="s">
        <v>3</v>
      </c>
      <c r="C264" s="32" t="n">
        <v>3692.62</v>
      </c>
      <c r="D264" s="24" t="n">
        <f aca="false">((C264/C263)-1)*100</f>
        <v>0.550046018701567</v>
      </c>
      <c r="E264" s="24" t="n">
        <f aca="false">((C264/C$260)-1)*100</f>
        <v>2.50273424271192</v>
      </c>
      <c r="F264" s="5" t="n">
        <f aca="false">((C264/C252)-1)*100</f>
        <v>6.49351398429974</v>
      </c>
    </row>
    <row r="265" customFormat="false" ht="12.75" hidden="false" customHeight="false" outlineLevel="0" collapsed="false">
      <c r="A265" s="33"/>
      <c r="B265" s="30" t="s">
        <v>4</v>
      </c>
      <c r="C265" s="32" t="n">
        <v>3706.28</v>
      </c>
      <c r="D265" s="24" t="n">
        <f aca="false">((C265/C264)-1)*100</f>
        <v>0.369927043670892</v>
      </c>
      <c r="E265" s="24" t="n">
        <f aca="false">((C265/C$260)-1)*100</f>
        <v>2.88191957717783</v>
      </c>
      <c r="F265" s="5" t="n">
        <f aca="false">((C265/C253)-1)*100</f>
        <v>6.5041351287666</v>
      </c>
    </row>
    <row r="266" customFormat="false" ht="12.75" hidden="false" customHeight="false" outlineLevel="0" collapsed="false">
      <c r="A266" s="33"/>
      <c r="B266" s="30" t="s">
        <v>5</v>
      </c>
      <c r="C266" s="32" t="n">
        <v>3715.92</v>
      </c>
      <c r="D266" s="24" t="n">
        <f aca="false">((C266/C265)-1)*100</f>
        <v>0.260099075083375</v>
      </c>
      <c r="E266" s="24" t="n">
        <f aca="false">((C266/C$260)-1)*100</f>
        <v>3.14951449842609</v>
      </c>
      <c r="F266" s="5" t="n">
        <f aca="false">((C266/C254)-1)*100</f>
        <v>6.69591583589839</v>
      </c>
    </row>
    <row r="267" customFormat="false" ht="12.75" hidden="false" customHeight="false" outlineLevel="0" collapsed="false">
      <c r="A267" s="33"/>
      <c r="B267" s="30" t="s">
        <v>6</v>
      </c>
      <c r="C267" s="32" t="n">
        <v>3717.03</v>
      </c>
      <c r="D267" s="24" t="n">
        <f aca="false">((C267/C266)-1)*100</f>
        <v>0.0298714719369597</v>
      </c>
      <c r="E267" s="24" t="n">
        <f aca="false">((C267/C$260)-1)*100</f>
        <v>3.18032677670259</v>
      </c>
      <c r="F267" s="5" t="n">
        <f aca="false">((C267/C255)-1)*100</f>
        <v>6.27069216913974</v>
      </c>
    </row>
    <row r="268" customFormat="false" ht="12.75" hidden="false" customHeight="false" outlineLevel="0" collapsed="false">
      <c r="A268" s="33"/>
      <c r="B268" s="30" t="s">
        <v>7</v>
      </c>
      <c r="C268" s="32" t="n">
        <v>3725.95</v>
      </c>
      <c r="D268" s="24" t="n">
        <f aca="false">((C268/C267)-1)*100</f>
        <v>0.239976540409947</v>
      </c>
      <c r="E268" s="24" t="n">
        <f aca="false">((C268/C$260)-1)*100</f>
        <v>3.42793535528498</v>
      </c>
      <c r="F268" s="5" t="n">
        <f aca="false">((C268/C256)-1)*100</f>
        <v>6.0907620642134</v>
      </c>
    </row>
    <row r="269" customFormat="false" ht="12.75" hidden="false" customHeight="false" outlineLevel="0" collapsed="false">
      <c r="A269" s="33"/>
      <c r="B269" s="30" t="s">
        <v>8</v>
      </c>
      <c r="C269" s="32" t="n">
        <v>3738.99</v>
      </c>
      <c r="D269" s="24" t="n">
        <f aca="false">((C269/C268)-1)*100</f>
        <v>0.349977857995953</v>
      </c>
      <c r="E269" s="24" t="n">
        <f aca="false">((C269/C$260)-1)*100</f>
        <v>3.78991022801085</v>
      </c>
      <c r="F269" s="5" t="n">
        <f aca="false">((C269/C257)-1)*100</f>
        <v>5.85862074823191</v>
      </c>
    </row>
    <row r="270" customFormat="false" ht="12.75" hidden="false" customHeight="false" outlineLevel="0" collapsed="false">
      <c r="A270" s="33"/>
      <c r="B270" s="30" t="s">
        <v>9</v>
      </c>
      <c r="C270" s="32" t="n">
        <v>3760.3</v>
      </c>
      <c r="D270" s="24" t="n">
        <f aca="false">((C270/C269)-1)*100</f>
        <v>0.569940010537606</v>
      </c>
      <c r="E270" s="24" t="n">
        <f aca="false">((C270/C$260)-1)*100</f>
        <v>4.38145045330136</v>
      </c>
      <c r="F270" s="5" t="n">
        <f aca="false">((C270/C258)-1)*100</f>
        <v>5.83748487151341</v>
      </c>
    </row>
    <row r="271" customFormat="false" ht="12.75" hidden="false" customHeight="false" outlineLevel="0" collapsed="false">
      <c r="A271" s="33"/>
      <c r="B271" s="30" t="s">
        <v>10</v>
      </c>
      <c r="C271" s="32" t="n">
        <v>3780.61</v>
      </c>
      <c r="D271" s="24" t="n">
        <f aca="false">((C271/C270)-1)*100</f>
        <v>0.540116480068087</v>
      </c>
      <c r="E271" s="24" t="n">
        <f aca="false">((C271/C$260)-1)*100</f>
        <v>4.94523186933373</v>
      </c>
      <c r="F271" s="5" t="n">
        <f aca="false">((C271/C259)-1)*100</f>
        <v>5.77440672370477</v>
      </c>
    </row>
    <row r="272" customFormat="false" ht="12.75" hidden="false" customHeight="false" outlineLevel="0" collapsed="false">
      <c r="A272" s="33"/>
      <c r="B272" s="30" t="s">
        <v>11</v>
      </c>
      <c r="C272" s="32" t="n">
        <v>3815.39</v>
      </c>
      <c r="D272" s="24" t="n">
        <f aca="false">((C272/C271)-1)*100</f>
        <v>0.919957361378176</v>
      </c>
      <c r="E272" s="24" t="n">
        <f aca="false">((C272/C$260)-1)*100</f>
        <v>5.91068325533108</v>
      </c>
      <c r="F272" s="5" t="n">
        <f aca="false">((C272/C260)-1)*100</f>
        <v>5.91068325533108</v>
      </c>
    </row>
    <row r="273" customFormat="false" ht="12.75" hidden="false" customHeight="false" outlineLevel="0" collapsed="false">
      <c r="A273" s="33" t="n">
        <v>2014</v>
      </c>
      <c r="B273" s="36" t="s">
        <v>24</v>
      </c>
      <c r="C273" s="32" t="n">
        <v>3836.37</v>
      </c>
      <c r="D273" s="24" t="n">
        <f aca="false">((C273/C272)-1)*100</f>
        <v>0.549878256220193</v>
      </c>
      <c r="E273" s="24" t="n">
        <f aca="false">((C273/C$272)-1)*100</f>
        <v>0.549878256220193</v>
      </c>
      <c r="F273" s="5" t="n">
        <f aca="false">((C273/C261)-1)*100</f>
        <v>5.58506539257562</v>
      </c>
    </row>
    <row r="274" customFormat="false" ht="12.75" hidden="false" customHeight="false" outlineLevel="0" collapsed="false">
      <c r="A274" s="33"/>
      <c r="B274" s="30" t="s">
        <v>1</v>
      </c>
      <c r="C274" s="32" t="n">
        <v>3862.84</v>
      </c>
      <c r="D274" s="24" t="n">
        <f aca="false">((C274/C273)-1)*100</f>
        <v>0.689975158808975</v>
      </c>
      <c r="E274" s="24" t="n">
        <f aca="false">((C274/C$272)-1)*100</f>
        <v>1.2436474384008</v>
      </c>
      <c r="F274" s="5" t="n">
        <f aca="false">((C274/C262)-1)*100</f>
        <v>5.67951762401375</v>
      </c>
    </row>
    <row r="275" customFormat="false" ht="12.75" hidden="false" customHeight="false" outlineLevel="0" collapsed="false">
      <c r="A275" s="33"/>
      <c r="B275" s="30" t="s">
        <v>2</v>
      </c>
      <c r="C275" s="32" t="n">
        <v>3898.38</v>
      </c>
      <c r="D275" s="24" t="n">
        <f aca="false">((C275/C274)-1)*100</f>
        <v>0.920048461753531</v>
      </c>
      <c r="E275" s="24" t="n">
        <f aca="false">((C275/C$272)-1)*100</f>
        <v>2.17513805928098</v>
      </c>
      <c r="F275" s="5" t="n">
        <f aca="false">((C275/C263)-1)*100</f>
        <v>6.15289100919829</v>
      </c>
    </row>
    <row r="276" customFormat="false" ht="12.75" hidden="false" customHeight="false" outlineLevel="0" collapsed="false">
      <c r="A276" s="33"/>
      <c r="B276" s="30" t="s">
        <v>3</v>
      </c>
      <c r="C276" s="32" t="n">
        <v>3924.5</v>
      </c>
      <c r="D276" s="24" t="n">
        <f aca="false">((C276/C275)-1)*100</f>
        <v>0.670021906535534</v>
      </c>
      <c r="E276" s="24" t="n">
        <f aca="false">((C276/C$272)-1)*100</f>
        <v>2.85973386731109</v>
      </c>
      <c r="F276" s="5" t="n">
        <f aca="false">((C276/C264)-1)*100</f>
        <v>6.27955218787744</v>
      </c>
    </row>
    <row r="277" customFormat="false" ht="12.75" hidden="false" customHeight="false" outlineLevel="0" collapsed="false">
      <c r="A277" s="33"/>
      <c r="B277" s="30" t="s">
        <v>4</v>
      </c>
      <c r="C277" s="32" t="n">
        <v>3942.55</v>
      </c>
      <c r="D277" s="24" t="n">
        <f aca="false">((C277/C276)-1)*100</f>
        <v>0.459931201426933</v>
      </c>
      <c r="E277" s="24" t="n">
        <f aca="false">((C277/C$272)-1)*100</f>
        <v>3.33281787707156</v>
      </c>
      <c r="F277" s="5" t="n">
        <f aca="false">((C277/C265)-1)*100</f>
        <v>6.37485565040958</v>
      </c>
    </row>
    <row r="278" customFormat="false" ht="12.75" hidden="false" customHeight="false" outlineLevel="0" collapsed="false">
      <c r="A278" s="33"/>
      <c r="B278" s="30" t="s">
        <v>5</v>
      </c>
      <c r="C278" s="32" t="n">
        <v>3958.32</v>
      </c>
      <c r="D278" s="24" t="n">
        <f aca="false">((C278/C277)-1)*100</f>
        <v>0.399994927141067</v>
      </c>
      <c r="E278" s="24" t="n">
        <f aca="false">((C278/C$272)-1)*100</f>
        <v>3.74614390665176</v>
      </c>
      <c r="F278" s="5" t="n">
        <f aca="false">((C278/C266)-1)*100</f>
        <v>6.52328360136925</v>
      </c>
    </row>
    <row r="279" customFormat="false" ht="12.75" hidden="false" customHeight="false" outlineLevel="0" collapsed="false">
      <c r="A279" s="33"/>
      <c r="B279" s="30" t="s">
        <v>6</v>
      </c>
      <c r="C279" s="32" t="n">
        <v>3958.72</v>
      </c>
      <c r="D279" s="24" t="n">
        <f aca="false">((C279/C278)-1)*100</f>
        <v>0.010105297196783</v>
      </c>
      <c r="E279" s="24" t="n">
        <f aca="false">((C279/C$272)-1)*100</f>
        <v>3.75662776282373</v>
      </c>
      <c r="F279" s="5" t="n">
        <f aca="false">((C279/C267)-1)*100</f>
        <v>6.50223431072656</v>
      </c>
    </row>
    <row r="280" customFormat="false" ht="12.75" hidden="false" customHeight="false" outlineLevel="0" collapsed="false">
      <c r="A280" s="33"/>
      <c r="B280" s="30" t="s">
        <v>7</v>
      </c>
      <c r="C280" s="32" t="n">
        <v>3968.62</v>
      </c>
      <c r="D280" s="24" t="n">
        <f aca="false">((C280/C279)-1)*100</f>
        <v>0.250080834209032</v>
      </c>
      <c r="E280" s="24" t="n">
        <f aca="false">((C280/C$272)-1)*100</f>
        <v>4.01610320308017</v>
      </c>
      <c r="F280" s="5" t="n">
        <f aca="false">((C280/C268)-1)*100</f>
        <v>6.51296984661631</v>
      </c>
    </row>
    <row r="281" customFormat="false" ht="12.75" hidden="false" customHeight="false" outlineLevel="0" collapsed="false">
      <c r="A281" s="33"/>
      <c r="B281" s="30" t="s">
        <v>8</v>
      </c>
      <c r="C281" s="32" t="n">
        <v>3991.24</v>
      </c>
      <c r="D281" s="24" t="n">
        <f aca="false">((C281/C280)-1)*100</f>
        <v>0.56997142583568</v>
      </c>
      <c r="E281" s="24" t="n">
        <f aca="false">((C281/C$272)-1)*100</f>
        <v>4.60896526960546</v>
      </c>
      <c r="F281" s="5" t="n">
        <f aca="false">((C281/C269)-1)*100</f>
        <v>6.74647431525626</v>
      </c>
    </row>
    <row r="282" customFormat="false" ht="12.75" hidden="false" customHeight="false" outlineLevel="0" collapsed="false">
      <c r="A282" s="33"/>
      <c r="B282" s="30" t="s">
        <v>9</v>
      </c>
      <c r="C282" s="32" t="n">
        <v>4008</v>
      </c>
      <c r="D282" s="24" t="n">
        <f aca="false">((C282/C281)-1)*100</f>
        <v>0.419919623976517</v>
      </c>
      <c r="E282" s="24" t="n">
        <f aca="false">((C282/C$272)-1)*100</f>
        <v>5.04823884321131</v>
      </c>
      <c r="F282" s="5" t="n">
        <f aca="false">((C282/C270)-1)*100</f>
        <v>6.58724037975693</v>
      </c>
    </row>
    <row r="283" customFormat="false" ht="12.75" hidden="false" customHeight="false" outlineLevel="0" collapsed="false">
      <c r="A283" s="33"/>
      <c r="B283" s="30" t="s">
        <v>10</v>
      </c>
      <c r="C283" s="32" t="n">
        <v>4028.44</v>
      </c>
      <c r="D283" s="24" t="n">
        <f aca="false">((C283/C282)-1)*100</f>
        <v>0.509980039920155</v>
      </c>
      <c r="E283" s="24" t="n">
        <f aca="false">((C283/C$272)-1)*100</f>
        <v>5.58396389359934</v>
      </c>
      <c r="F283" s="5" t="n">
        <f aca="false">((C283/C271)-1)*100</f>
        <v>6.5552913418734</v>
      </c>
    </row>
    <row r="284" customFormat="false" ht="12.75" hidden="false" customHeight="false" outlineLevel="0" collapsed="false">
      <c r="A284" s="33"/>
      <c r="B284" s="30" t="s">
        <v>11</v>
      </c>
      <c r="C284" s="32" t="n">
        <v>4059.86</v>
      </c>
      <c r="D284" s="24" t="n">
        <f aca="false">((C284/C283)-1)*100</f>
        <v>0.779954523339055</v>
      </c>
      <c r="E284" s="24" t="n">
        <f aca="false">((C284/C$272)-1)*100</f>
        <v>6.40747079590815</v>
      </c>
      <c r="F284" s="5" t="n">
        <f aca="false">((C284/C272)-1)*100</f>
        <v>6.40747079590815</v>
      </c>
    </row>
    <row r="285" customFormat="false" ht="12.75" hidden="false" customHeight="false" outlineLevel="0" collapsed="false">
      <c r="A285" s="33" t="n">
        <v>2015</v>
      </c>
      <c r="B285" s="30" t="s">
        <v>0</v>
      </c>
      <c r="C285" s="23" t="n">
        <v>4110.2</v>
      </c>
      <c r="D285" s="24" t="n">
        <f aca="false">((C285/C284)-1)*100</f>
        <v>1.23994423453024</v>
      </c>
      <c r="E285" s="8" t="n">
        <f aca="false">((C285/C$284)-1)*100</f>
        <v>1.23994423453024</v>
      </c>
      <c r="F285" s="5" t="n">
        <f aca="false">((C285/C273)-1)*100</f>
        <v>7.13773697531781</v>
      </c>
    </row>
    <row r="286" customFormat="false" ht="12.75" hidden="false" customHeight="false" outlineLevel="0" collapsed="false">
      <c r="A286" s="33"/>
      <c r="B286" s="30" t="s">
        <v>1</v>
      </c>
      <c r="C286" s="34" t="n">
        <v>4160.34</v>
      </c>
      <c r="D286" s="24" t="n">
        <f aca="false">((C286/C285)-1)*100</f>
        <v>1.21989197605956</v>
      </c>
      <c r="E286" s="8" t="n">
        <v>2.48</v>
      </c>
      <c r="F286" s="5" t="n">
        <f aca="false">((C286/C274)-1)*100</f>
        <v>7.70158743308032</v>
      </c>
    </row>
    <row r="287" customFormat="false" ht="12.75" hidden="false" customHeight="false" outlineLevel="0" collapsed="false">
      <c r="A287" s="33"/>
      <c r="B287" s="30" t="s">
        <v>2</v>
      </c>
      <c r="C287" s="34" t="n">
        <v>4215.26</v>
      </c>
      <c r="D287" s="24" t="n">
        <f aca="false">((C287/C286)-1)*100</f>
        <v>1.32008441617753</v>
      </c>
      <c r="E287" s="8" t="n">
        <f aca="false">((C287/C$284)-1)*100</f>
        <v>3.82771819717922</v>
      </c>
      <c r="F287" s="5" t="n">
        <f aca="false">((C287/C275)-1)*100</f>
        <v>8.12850466091044</v>
      </c>
    </row>
    <row r="288" customFormat="false" ht="12.75" hidden="false" customHeight="false" outlineLevel="0" collapsed="false">
      <c r="A288" s="33"/>
      <c r="B288" s="30" t="s">
        <v>3</v>
      </c>
      <c r="C288" s="34" t="n">
        <v>4245.19</v>
      </c>
      <c r="D288" s="24" t="n">
        <f aca="false">((C288/C287)-1)*100</f>
        <v>0.71003923838624</v>
      </c>
      <c r="E288" s="8" t="n">
        <f aca="false">((C288/C$284)-1)*100</f>
        <v>4.56493573670027</v>
      </c>
      <c r="F288" s="5" t="n">
        <f aca="false">((C288/C276)-1)*100</f>
        <v>8.17148681360682</v>
      </c>
    </row>
    <row r="289" customFormat="false" ht="12.75" hidden="false" customHeight="false" outlineLevel="0" collapsed="false">
      <c r="A289" s="33"/>
      <c r="B289" s="30" t="s">
        <v>4</v>
      </c>
      <c r="C289" s="34" t="n">
        <v>4276.6</v>
      </c>
      <c r="D289" s="24" t="n">
        <f aca="false">((C289/C288)-1)*100</f>
        <v>0.739896211948121</v>
      </c>
      <c r="E289" s="8" t="n">
        <f aca="false">((C289/C$284)-1)*100</f>
        <v>5.33860773524211</v>
      </c>
      <c r="F289" s="5" t="n">
        <f aca="false">((C289/C277)-1)*100</f>
        <v>8.47294263864757</v>
      </c>
    </row>
    <row r="290" customFormat="false" ht="12.75" hidden="false" customHeight="false" outlineLevel="0" collapsed="false">
      <c r="A290" s="33"/>
      <c r="B290" s="30" t="s">
        <v>5</v>
      </c>
      <c r="C290" s="34" t="n">
        <v>4310.39</v>
      </c>
      <c r="D290" s="24" t="n">
        <f aca="false">((C290/C289)-1)*100</f>
        <v>0.790113641677959</v>
      </c>
      <c r="E290" s="8" t="n">
        <f aca="false">((C290/C$284)-1)*100</f>
        <v>6.1709024449119</v>
      </c>
      <c r="F290" s="5" t="n">
        <f aca="false">((C290/C278)-1)*100</f>
        <v>8.89442996018513</v>
      </c>
    </row>
    <row r="291" customFormat="false" ht="12.75" hidden="false" customHeight="false" outlineLevel="0" collapsed="false">
      <c r="A291" s="33"/>
      <c r="B291" s="30" t="s">
        <v>6</v>
      </c>
      <c r="C291" s="34" t="n">
        <v>4337.11</v>
      </c>
      <c r="D291" s="24" t="n">
        <f aca="false">((C291/C290)-1)*100</f>
        <v>0.619897503474154</v>
      </c>
      <c r="E291" s="8" t="n">
        <f aca="false">((C291/C$284)-1)*100</f>
        <v>6.82905321858389</v>
      </c>
      <c r="F291" s="5" t="n">
        <f aca="false">((C291/C279)-1)*100</f>
        <v>9.55839261175329</v>
      </c>
    </row>
    <row r="292" customFormat="false" ht="12.75" hidden="false" customHeight="false" outlineLevel="0" collapsed="false">
      <c r="A292" s="33"/>
      <c r="B292" s="30" t="s">
        <v>7</v>
      </c>
      <c r="C292" s="34" t="n">
        <v>4346.65</v>
      </c>
      <c r="D292" s="24" t="n">
        <f aca="false">((C292/C291)-1)*100</f>
        <v>0.219962140688157</v>
      </c>
      <c r="E292" s="8" t="n">
        <f aca="false">((C292/C$284)-1)*100</f>
        <v>7.06403669092037</v>
      </c>
      <c r="F292" s="5" t="n">
        <f aca="false">((C292/C280)-1)*100</f>
        <v>9.52547736996738</v>
      </c>
    </row>
    <row r="293" customFormat="false" ht="12.75" hidden="false" customHeight="false" outlineLevel="0" collapsed="false">
      <c r="A293" s="33"/>
      <c r="B293" s="30" t="s">
        <v>8</v>
      </c>
      <c r="C293" s="34" t="n">
        <v>4370.12</v>
      </c>
      <c r="D293" s="24" t="n">
        <f aca="false">((C293/C292)-1)*100</f>
        <v>0.539956058113722</v>
      </c>
      <c r="E293" s="8" t="n">
        <f aca="false">((C293/C$284)-1)*100</f>
        <v>7.64213544309409</v>
      </c>
      <c r="F293" s="5" t="n">
        <f aca="false">((C293/C281)-1)*100</f>
        <v>9.49278920836632</v>
      </c>
    </row>
    <row r="294" customFormat="false" ht="12.75" hidden="false" customHeight="false" outlineLevel="0" collapsed="false">
      <c r="A294" s="33"/>
      <c r="B294" s="30" t="s">
        <v>9</v>
      </c>
      <c r="C294" s="34" t="n">
        <v>4405.95</v>
      </c>
      <c r="D294" s="24" t="n">
        <f aca="false">((C294/C293)-1)*100</f>
        <v>0.819885952788479</v>
      </c>
      <c r="E294" s="8" t="n">
        <f aca="false">((C294/C$284)-1)*100</f>
        <v>8.52467819087357</v>
      </c>
      <c r="F294" s="5" t="n">
        <f aca="false">((C294/C282)-1)*100</f>
        <v>9.92889221556885</v>
      </c>
    </row>
    <row r="295" customFormat="false" ht="12.75" hidden="false" customHeight="false" outlineLevel="0" collapsed="false">
      <c r="A295" s="33"/>
      <c r="B295" s="30" t="s">
        <v>10</v>
      </c>
      <c r="C295" s="34" t="n">
        <v>4450.45</v>
      </c>
      <c r="D295" s="24" t="n">
        <f aca="false">((C295/C294)-1)*100</f>
        <v>1.00999784382483</v>
      </c>
      <c r="E295" s="24" t="n">
        <f aca="false">((C295/C$284)-1)*100</f>
        <v>9.62077510061923</v>
      </c>
      <c r="F295" s="5" t="n">
        <f aca="false">((C295/C283)-1)*100</f>
        <v>10.4757672945359</v>
      </c>
    </row>
    <row r="296" customFormat="false" ht="12.75" hidden="false" customHeight="false" outlineLevel="0" collapsed="false">
      <c r="A296" s="33"/>
      <c r="B296" s="30" t="s">
        <v>11</v>
      </c>
      <c r="C296" s="34" t="n">
        <v>4493.17</v>
      </c>
      <c r="D296" s="24" t="n">
        <f aca="false">((C296/C295)-1)*100</f>
        <v>0.95990293116428</v>
      </c>
      <c r="E296" s="24" t="n">
        <f aca="false">((C296/C$284)-1)*100</f>
        <v>10.6730281339751</v>
      </c>
      <c r="F296" s="5" t="n">
        <f aca="false">((C296/C284)-1)*100</f>
        <v>10.6730281339751</v>
      </c>
    </row>
    <row r="297" customFormat="false" ht="12.75" hidden="false" customHeight="false" outlineLevel="0" collapsed="false">
      <c r="A297" s="33" t="n">
        <v>2016</v>
      </c>
      <c r="B297" s="30" t="s">
        <v>0</v>
      </c>
      <c r="C297" s="32" t="n">
        <v>4550.23</v>
      </c>
      <c r="D297" s="24" t="n">
        <f aca="false">((C297/C296)-1)*100</f>
        <v>1.26992746768984</v>
      </c>
      <c r="E297" s="24" t="n">
        <f aca="false">((C297/C$296)-1)*100</f>
        <v>1.26992746768984</v>
      </c>
      <c r="F297" s="5" t="n">
        <f aca="false">((C297/C285)-1)*100</f>
        <v>10.7058050703129</v>
      </c>
    </row>
    <row r="298" customFormat="false" ht="12.75" hidden="false" customHeight="false" outlineLevel="0" collapsed="false">
      <c r="A298" s="33"/>
      <c r="B298" s="30" t="s">
        <v>1</v>
      </c>
      <c r="C298" s="32" t="n">
        <v>4591.18</v>
      </c>
      <c r="D298" s="24" t="n">
        <f aca="false">((C298/C297)-1)*100</f>
        <v>0.899954507794121</v>
      </c>
      <c r="E298" s="24" t="n">
        <f aca="false">((C298/C$296)-1)*100</f>
        <v>2.18131074497516</v>
      </c>
      <c r="F298" s="5" t="n">
        <f aca="false">((C298/C286)-1)*100</f>
        <v>10.3558843748347</v>
      </c>
    </row>
    <row r="299" customFormat="false" ht="12.75" hidden="false" customHeight="false" outlineLevel="0" collapsed="false">
      <c r="A299" s="33"/>
      <c r="B299" s="30" t="s">
        <v>2</v>
      </c>
      <c r="C299" s="32" t="n">
        <v>4610.92</v>
      </c>
      <c r="D299" s="24" t="n">
        <f aca="false">((C299/C298)-1)*100</f>
        <v>0.42995482642807</v>
      </c>
      <c r="E299" s="24" t="n">
        <f aca="false">((C299/C$296)-1)*100</f>
        <v>2.62064422223063</v>
      </c>
      <c r="F299" s="5" t="n">
        <f aca="false">((C299/C287)-1)*100</f>
        <v>9.38637237086206</v>
      </c>
    </row>
    <row r="300" customFormat="false" ht="12.75" hidden="false" customHeight="false" outlineLevel="0" collapsed="false">
      <c r="A300" s="33"/>
      <c r="B300" s="30" t="s">
        <v>3</v>
      </c>
      <c r="C300" s="32" t="n">
        <v>4639.05</v>
      </c>
      <c r="D300" s="24" t="n">
        <f aca="false">((C300/C299)-1)*100</f>
        <v>0.610073477744133</v>
      </c>
      <c r="E300" s="24" t="n">
        <f aca="false">((C300/C$296)-1)*100</f>
        <v>3.24670555532063</v>
      </c>
      <c r="F300" s="5" t="n">
        <f aca="false">((C300/C288)-1)*100</f>
        <v>9.27779439789505</v>
      </c>
    </row>
    <row r="301" customFormat="false" ht="12.75" hidden="false" customHeight="false" outlineLevel="0" collapsed="false">
      <c r="A301" s="33"/>
      <c r="B301" s="30" t="s">
        <v>4</v>
      </c>
      <c r="C301" s="32" t="n">
        <v>4675.23</v>
      </c>
      <c r="D301" s="24" t="n">
        <f aca="false">((C301/C300)-1)*100</f>
        <v>0.779901057328525</v>
      </c>
      <c r="E301" s="24" t="n">
        <f aca="false">((C301/C$296)-1)*100</f>
        <v>4.05192770360345</v>
      </c>
      <c r="F301" s="5" t="n">
        <f aca="false">((C301/C289)-1)*100</f>
        <v>9.32118973015945</v>
      </c>
    </row>
    <row r="302" customFormat="false" ht="12.75" hidden="false" customHeight="false" outlineLevel="0" collapsed="false">
      <c r="A302" s="33"/>
      <c r="B302" s="30" t="s">
        <v>5</v>
      </c>
      <c r="C302" s="32" t="n">
        <v>4691.59</v>
      </c>
      <c r="D302" s="24" t="n">
        <f aca="false">((C302/C301)-1)*100</f>
        <v>0.34992930829072</v>
      </c>
      <c r="E302" s="24" t="n">
        <f aca="false">((C302/C$296)-1)*100</f>
        <v>4.41603589447985</v>
      </c>
      <c r="F302" s="5" t="n">
        <f aca="false">((C302/C290)-1)*100</f>
        <v>8.84374731752811</v>
      </c>
    </row>
    <row r="303" customFormat="false" ht="12.75" hidden="false" customHeight="false" outlineLevel="0" collapsed="false">
      <c r="A303" s="33"/>
      <c r="B303" s="30" t="s">
        <v>6</v>
      </c>
      <c r="C303" s="32" t="n">
        <v>4715.99</v>
      </c>
      <c r="D303" s="24" t="n">
        <f aca="false">((C303/C302)-1)*100</f>
        <v>0.520079546592944</v>
      </c>
      <c r="E303" s="24" t="n">
        <f aca="false">((C303/C$296)-1)*100</f>
        <v>4.95908234053017</v>
      </c>
      <c r="F303" s="5" t="n">
        <f aca="false">((C303/C291)-1)*100</f>
        <v>8.73577105491907</v>
      </c>
    </row>
    <row r="304" customFormat="false" ht="12.75" hidden="false" customHeight="false" outlineLevel="0" collapsed="false">
      <c r="A304" s="33"/>
      <c r="B304" s="30" t="s">
        <v>7</v>
      </c>
      <c r="C304" s="32" t="n">
        <v>4736.74</v>
      </c>
      <c r="D304" s="24" t="n">
        <f aca="false">((C304/C303)-1)*100</f>
        <v>0.439992451213844</v>
      </c>
      <c r="E304" s="24" t="n">
        <f aca="false">((C304/C$296)-1)*100</f>
        <v>5.42089437969184</v>
      </c>
      <c r="F304" s="5" t="n">
        <f aca="false">((C304/C292)-1)*100</f>
        <v>8.97449760160123</v>
      </c>
    </row>
    <row r="305" customFormat="false" ht="12.75" hidden="false" customHeight="false" outlineLevel="0" collapsed="false">
      <c r="A305" s="33"/>
      <c r="B305" s="30" t="s">
        <v>8</v>
      </c>
      <c r="C305" s="32" t="n">
        <v>4740.53</v>
      </c>
      <c r="D305" s="24" t="n">
        <f aca="false">((C305/C304)-1)*100</f>
        <v>0.0800128358322327</v>
      </c>
      <c r="E305" s="24" t="n">
        <f aca="false">((C305/C$296)-1)*100</f>
        <v>5.50524462684474</v>
      </c>
      <c r="F305" s="5" t="n">
        <f aca="false">((C305/C293)-1)*100</f>
        <v>8.47596862328723</v>
      </c>
    </row>
    <row r="306" customFormat="false" ht="12.75" hidden="false" customHeight="false" outlineLevel="0" collapsed="false">
      <c r="A306" s="33"/>
      <c r="B306" s="30" t="s">
        <v>9</v>
      </c>
      <c r="C306" s="32" t="n">
        <v>4752.86</v>
      </c>
      <c r="D306" s="24" t="n">
        <f aca="false">((C306/C305)-1)*100</f>
        <v>0.260097499646661</v>
      </c>
      <c r="E306" s="24" t="n">
        <f aca="false">((C306/C$296)-1)*100</f>
        <v>5.77966113011525</v>
      </c>
      <c r="F306" s="5" t="n">
        <f aca="false">((C306/C294)-1)*100</f>
        <v>7.87367083148924</v>
      </c>
    </row>
    <row r="307" customFormat="false" ht="12.75" hidden="false" customHeight="false" outlineLevel="0" collapsed="false">
      <c r="A307" s="33"/>
      <c r="B307" s="30" t="s">
        <v>10</v>
      </c>
      <c r="C307" s="32" t="n">
        <v>4761.42</v>
      </c>
      <c r="D307" s="24" t="n">
        <f aca="false">((C307/C306)-1)*100</f>
        <v>0.180102085901979</v>
      </c>
      <c r="E307" s="24" t="n">
        <f aca="false">((C307/C$296)-1)*100</f>
        <v>5.97017250627063</v>
      </c>
      <c r="F307" s="5" t="n">
        <f aca="false">((C307/C295)-1)*100</f>
        <v>6.98738329831816</v>
      </c>
    </row>
    <row r="308" customFormat="false" ht="12.75" hidden="false" customHeight="false" outlineLevel="0" collapsed="false">
      <c r="A308" s="33"/>
      <c r="B308" s="30" t="s">
        <v>11</v>
      </c>
      <c r="C308" s="32" t="n">
        <v>4775.7</v>
      </c>
      <c r="D308" s="24" t="n">
        <f aca="false">((C308/C307)-1)*100</f>
        <v>0.299910530892045</v>
      </c>
      <c r="E308" s="24" t="n">
        <f aca="false">((C308/C$296)-1)*100</f>
        <v>6.28798821322139</v>
      </c>
      <c r="F308" s="5" t="n">
        <f aca="false">((C308/C296)-1)*100</f>
        <v>6.28798821322139</v>
      </c>
    </row>
    <row r="309" customFormat="false" ht="12.75" hidden="false" customHeight="false" outlineLevel="0" collapsed="false">
      <c r="A309" s="33" t="n">
        <v>2017</v>
      </c>
      <c r="B309" s="30" t="s">
        <v>0</v>
      </c>
      <c r="C309" s="23" t="n">
        <v>4793.85</v>
      </c>
      <c r="D309" s="24" t="n">
        <f aca="false">((C309/C308)-1)*100</f>
        <v>0.380048998052662</v>
      </c>
      <c r="E309" s="24" t="n">
        <f aca="false">((C309/C$308)-1)*100</f>
        <v>0.380048998052662</v>
      </c>
      <c r="F309" s="8" t="n">
        <f aca="false">((C309/C297)-1)*100</f>
        <v>5.35401507176563</v>
      </c>
    </row>
    <row r="310" customFormat="false" ht="12.75" hidden="false" customHeight="false" outlineLevel="0" collapsed="false">
      <c r="A310" s="33"/>
      <c r="B310" s="30" t="s">
        <v>1</v>
      </c>
      <c r="C310" s="34" t="n">
        <v>4809.67</v>
      </c>
      <c r="D310" s="24" t="n">
        <f aca="false">((C310/C309)-1)*100</f>
        <v>0.330006153717788</v>
      </c>
      <c r="E310" s="24" t="n">
        <f aca="false">((C310/C$308)-1)*100</f>
        <v>0.711309336851151</v>
      </c>
      <c r="F310" s="8" t="n">
        <f aca="false">((C310/C298)-1)*100</f>
        <v>4.75890729616351</v>
      </c>
    </row>
    <row r="311" customFormat="false" ht="12.75" hidden="false" customHeight="false" outlineLevel="0" collapsed="false">
      <c r="A311" s="33"/>
      <c r="B311" s="30" t="s">
        <v>2</v>
      </c>
      <c r="C311" s="34" t="n">
        <v>4821.69</v>
      </c>
      <c r="D311" s="24" t="n">
        <f aca="false">((C311/C310)-1)*100</f>
        <v>0.249913195707796</v>
      </c>
      <c r="E311" s="24" t="n">
        <f aca="false">((C311/C$308)-1)*100</f>
        <v>0.963000188454055</v>
      </c>
      <c r="F311" s="8" t="n">
        <f aca="false">((C311/C299)-1)*100</f>
        <v>4.57110511568188</v>
      </c>
    </row>
    <row r="312" customFormat="false" ht="12.75" hidden="false" customHeight="false" outlineLevel="0" collapsed="false">
      <c r="A312" s="33"/>
      <c r="B312" s="30" t="s">
        <v>3</v>
      </c>
      <c r="C312" s="34" t="n">
        <v>4828.44</v>
      </c>
      <c r="D312" s="24" t="n">
        <f aca="false">((C312/C311)-1)*100</f>
        <v>0.139992409300471</v>
      </c>
      <c r="E312" s="24" t="n">
        <f aca="false">((C312/C$308)-1)*100</f>
        <v>1.10434072491989</v>
      </c>
      <c r="F312" s="8" t="n">
        <f aca="false">((C312/C300)-1)*100</f>
        <v>4.0825168946228</v>
      </c>
    </row>
    <row r="313" customFormat="false" ht="12.75" hidden="false" customHeight="false" outlineLevel="0" collapsed="false">
      <c r="A313" s="33"/>
      <c r="B313" s="30" t="s">
        <v>4</v>
      </c>
      <c r="C313" s="34" t="n">
        <v>4843.41</v>
      </c>
      <c r="D313" s="24" t="n">
        <f aca="false">((C313/C312)-1)*100</f>
        <v>0.310038024703641</v>
      </c>
      <c r="E313" s="24" t="n">
        <f aca="false">((C313/C$308)-1)*100</f>
        <v>1.41780262579307</v>
      </c>
      <c r="F313" s="8" t="n">
        <f aca="false">((C313/C301)-1)*100</f>
        <v>3.59725617777094</v>
      </c>
    </row>
    <row r="314" customFormat="false" ht="12.75" hidden="false" customHeight="false" outlineLevel="0" collapsed="false">
      <c r="A314" s="33"/>
      <c r="B314" s="30" t="s">
        <v>5</v>
      </c>
      <c r="C314" s="34" t="n">
        <v>4832.27</v>
      </c>
      <c r="D314" s="24" t="n">
        <f aca="false">((C314/C313)-1)*100</f>
        <v>-0.23000324151784</v>
      </c>
      <c r="E314" s="24" t="n">
        <f aca="false">((C314/C$308)-1)*100</f>
        <v>1.18453839227759</v>
      </c>
      <c r="F314" s="8" t="n">
        <f aca="false">((C314/C302)-1)*100</f>
        <v>2.99855699240557</v>
      </c>
    </row>
    <row r="315" customFormat="false" ht="12.75" hidden="false" customHeight="false" outlineLevel="0" collapsed="false">
      <c r="A315" s="33"/>
      <c r="B315" s="30" t="s">
        <v>6</v>
      </c>
      <c r="C315" s="34" t="n">
        <v>4843.87</v>
      </c>
      <c r="D315" s="24" t="n">
        <f aca="false">((C315/C314)-1)*100</f>
        <v>0.240052811618541</v>
      </c>
      <c r="E315" s="24" t="n">
        <f aca="false">((C315/C$308)-1)*100</f>
        <v>1.42743472161149</v>
      </c>
      <c r="F315" s="8" t="n">
        <f aca="false">((C315/C303)-1)*100</f>
        <v>2.71162576680613</v>
      </c>
    </row>
    <row r="316" customFormat="false" ht="12.75" hidden="false" customHeight="false" outlineLevel="0" collapsed="false">
      <c r="A316" s="33"/>
      <c r="B316" s="30" t="s">
        <v>7</v>
      </c>
      <c r="C316" s="34" t="n">
        <v>4853.07</v>
      </c>
      <c r="D316" s="24" t="n">
        <f aca="false">((C316/C315)-1)*100</f>
        <v>0.1899307784891</v>
      </c>
      <c r="E316" s="24" t="n">
        <f aca="false">((C316/C$308)-1)*100</f>
        <v>1.62007663797976</v>
      </c>
      <c r="F316" s="8" t="n">
        <f aca="false">((C316/C304)-1)*100</f>
        <v>2.45590849402753</v>
      </c>
    </row>
    <row r="317" customFormat="false" ht="12.75" hidden="false" customHeight="false" outlineLevel="0" collapsed="false">
      <c r="A317" s="33"/>
      <c r="B317" s="30" t="s">
        <v>8</v>
      </c>
      <c r="C317" s="34" t="n">
        <v>4860.83</v>
      </c>
      <c r="D317" s="24" t="n">
        <f aca="false">((C317/C316)-1)*100</f>
        <v>0.159898785717094</v>
      </c>
      <c r="E317" s="24" t="n">
        <f aca="false">((C317/C$308)-1)*100</f>
        <v>1.78256590656867</v>
      </c>
      <c r="F317" s="8" t="n">
        <f aca="false">((C317/C305)-1)*100</f>
        <v>2.53769093329228</v>
      </c>
    </row>
    <row r="318" customFormat="false" ht="12.75" hidden="false" customHeight="false" outlineLevel="0" collapsed="false">
      <c r="A318" s="33"/>
      <c r="B318" s="30" t="s">
        <v>9</v>
      </c>
      <c r="C318" s="34" t="n">
        <v>4881.25</v>
      </c>
      <c r="D318" s="24" t="n">
        <f aca="false">((C318/C317)-1)*100</f>
        <v>0.420092864798805</v>
      </c>
      <c r="E318" s="24" t="n">
        <f aca="false">((C318/C$308)-1)*100</f>
        <v>2.21014720355131</v>
      </c>
      <c r="F318" s="8" t="n">
        <f aca="false">((C318/C306)-1)*100</f>
        <v>2.70132088889639</v>
      </c>
    </row>
    <row r="319" customFormat="false" ht="12.75" hidden="false" customHeight="false" outlineLevel="0" collapsed="false">
      <c r="A319" s="33"/>
      <c r="B319" s="30" t="s">
        <v>10</v>
      </c>
      <c r="C319" s="34" t="n">
        <v>4894.92</v>
      </c>
      <c r="D319" s="24" t="n">
        <f aca="false">((C319/C318)-1)*100</f>
        <v>0.280051216389254</v>
      </c>
      <c r="E319" s="24" t="n">
        <f aca="false">((C319/C$308)-1)*100</f>
        <v>2.4963879640681</v>
      </c>
      <c r="F319" s="8" t="n">
        <f aca="false">((C319/C307)-1)*100</f>
        <v>2.80378542535631</v>
      </c>
    </row>
    <row r="320" customFormat="false" ht="12.75" hidden="false" customHeight="false" outlineLevel="0" collapsed="false">
      <c r="A320" s="33"/>
      <c r="B320" s="30" t="s">
        <v>11</v>
      </c>
      <c r="C320" s="34" t="n">
        <v>4916.46</v>
      </c>
      <c r="D320" s="24" t="n">
        <f aca="false">((C320/C319)-1)*100</f>
        <v>0.440048049814901</v>
      </c>
      <c r="E320" s="24" t="n">
        <f aca="false">((C320/C$308)-1)*100</f>
        <v>2.94742132043471</v>
      </c>
      <c r="F320" s="8" t="n">
        <f aca="false">((C320/C308)-1)*100</f>
        <v>2.94742132043471</v>
      </c>
    </row>
    <row r="321" customFormat="false" ht="12.75" hidden="false" customHeight="false" outlineLevel="0" collapsed="false">
      <c r="A321" s="37" t="s">
        <v>25</v>
      </c>
      <c r="B321" s="36" t="s">
        <v>0</v>
      </c>
      <c r="C321" s="32" t="n">
        <v>4930.72</v>
      </c>
      <c r="D321" s="24" t="n">
        <f aca="false">((C321/C320)-1)*100</f>
        <v>0.290046090072948</v>
      </c>
      <c r="E321" s="24" t="n">
        <f aca="false">((C321/C$320)-1)*100</f>
        <v>0.290046090072948</v>
      </c>
      <c r="F321" s="5" t="n">
        <f aca="false">((C321/C309)-1)*100</f>
        <v>2.85511645128653</v>
      </c>
    </row>
    <row r="322" customFormat="false" ht="12.75" hidden="false" customHeight="false" outlineLevel="0" collapsed="false">
      <c r="A322" s="37"/>
      <c r="B322" s="36" t="s">
        <v>1</v>
      </c>
      <c r="C322" s="32" t="n">
        <v>4946.5</v>
      </c>
      <c r="D322" s="24" t="n">
        <f aca="false">((C322/C321)-1)*100</f>
        <v>0.320034396599267</v>
      </c>
      <c r="E322" s="24" t="n">
        <f aca="false">((C322/C$320)-1)*100</f>
        <v>0.611008733926433</v>
      </c>
      <c r="F322" s="5" t="n">
        <f aca="false">((C322/C310)-1)*100</f>
        <v>2.84489372451748</v>
      </c>
    </row>
    <row r="323" customFormat="false" ht="12.75" hidden="false" customHeight="false" outlineLevel="0" collapsed="false">
      <c r="A323" s="37"/>
      <c r="B323" s="36" t="s">
        <v>2</v>
      </c>
      <c r="C323" s="32" t="n">
        <v>4950.95</v>
      </c>
      <c r="D323" s="24" t="n">
        <f aca="false">((C323/C322)-1)*100</f>
        <v>0.0899625998180387</v>
      </c>
      <c r="E323" s="24" t="n">
        <f aca="false">((C323/C$320)-1)*100</f>
        <v>0.701521013086648</v>
      </c>
      <c r="F323" s="5" t="n">
        <f aca="false">((C323/C311)-1)*100</f>
        <v>2.6808027890636</v>
      </c>
    </row>
    <row r="324" customFormat="false" ht="12.75" hidden="false" customHeight="false" outlineLevel="0" collapsed="false">
      <c r="A324" s="37"/>
      <c r="B324" s="36" t="s">
        <v>3</v>
      </c>
      <c r="C324" s="32" t="n">
        <v>4961.84</v>
      </c>
      <c r="D324" s="24" t="n">
        <f aca="false">((C324/C323)-1)*100</f>
        <v>0.219957785879488</v>
      </c>
      <c r="E324" s="24" t="n">
        <f aca="false">((C324/C$320)-1)*100</f>
        <v>0.923021849053995</v>
      </c>
      <c r="F324" s="5" t="n">
        <f aca="false">((C324/C312)-1)*100</f>
        <v>2.76279709388541</v>
      </c>
    </row>
    <row r="325" customFormat="false" ht="12.75" hidden="false" customHeight="false" outlineLevel="0" collapsed="false">
      <c r="A325" s="37"/>
      <c r="B325" s="36" t="s">
        <v>4</v>
      </c>
      <c r="C325" s="32" t="n">
        <v>4981.69</v>
      </c>
      <c r="D325" s="24" t="n">
        <f aca="false">((C325/C324)-1)*100</f>
        <v>0.400053206068707</v>
      </c>
      <c r="E325" s="24" t="n">
        <f aca="false">((C325/C$320)-1)*100</f>
        <v>1.32676763362256</v>
      </c>
      <c r="F325" s="5" t="n">
        <f aca="false">((C325/C313)-1)*100</f>
        <v>2.8550133067405</v>
      </c>
    </row>
    <row r="326" customFormat="false" ht="12.75" hidden="false" customHeight="false" outlineLevel="0" collapsed="false">
      <c r="A326" s="37"/>
      <c r="B326" s="36" t="s">
        <v>5</v>
      </c>
      <c r="C326" s="32" t="n">
        <v>5044.46</v>
      </c>
      <c r="D326" s="24" t="n">
        <f aca="false">((C326/C325)-1)*100</f>
        <v>1.26001417189749</v>
      </c>
      <c r="E326" s="24" t="n">
        <f aca="false">((C326/C$320)-1)*100</f>
        <v>2.60349926573185</v>
      </c>
      <c r="F326" s="5" t="n">
        <f aca="false">((C326/C314)-1)*100</f>
        <v>4.39110397390874</v>
      </c>
    </row>
    <row r="327" customFormat="false" ht="12.75" hidden="false" customHeight="false" outlineLevel="0" collapsed="false">
      <c r="A327" s="37"/>
      <c r="B327" s="36" t="s">
        <v>6</v>
      </c>
      <c r="C327" s="32" t="n">
        <v>5061.11</v>
      </c>
      <c r="D327" s="24" t="n">
        <f aca="false">((C327/C326)-1)*100</f>
        <v>0.330065061473372</v>
      </c>
      <c r="E327" s="24" t="n">
        <f aca="false">((C327/C$320)-1)*100</f>
        <v>2.94215756865712</v>
      </c>
      <c r="F327" s="5" t="n">
        <f aca="false">((C327/C315)-1)*100</f>
        <v>4.48484373032307</v>
      </c>
    </row>
    <row r="328" customFormat="false" ht="12.75" hidden="false" customHeight="false" outlineLevel="0" collapsed="false">
      <c r="A328" s="37"/>
      <c r="B328" s="36" t="s">
        <v>7</v>
      </c>
      <c r="C328" s="32" t="n">
        <v>5056.56</v>
      </c>
      <c r="D328" s="24" t="n">
        <f aca="false">((C328/C327)-1)*100</f>
        <v>-0.0899012272011279</v>
      </c>
      <c r="E328" s="24" t="n">
        <f aca="false">((C328/C$320)-1)*100</f>
        <v>2.84961130569557</v>
      </c>
      <c r="F328" s="5" t="n">
        <f aca="false">((C328/C316)-1)*100</f>
        <v>4.19301596721253</v>
      </c>
    </row>
    <row r="329" customFormat="false" ht="12.75" hidden="false" customHeight="false" outlineLevel="0" collapsed="false">
      <c r="A329" s="37"/>
      <c r="B329" s="36" t="s">
        <v>8</v>
      </c>
      <c r="C329" s="32" t="n">
        <v>5080.83</v>
      </c>
      <c r="D329" s="24" t="n">
        <f aca="false">((C329/C328)-1)*100</f>
        <v>0.479970572879584</v>
      </c>
      <c r="E329" s="24" t="n">
        <f aca="false">((C329/C$320)-1)*100</f>
        <v>3.34325917428393</v>
      </c>
      <c r="F329" s="5" t="n">
        <f aca="false">((C329/C317)-1)*100</f>
        <v>4.52597601644165</v>
      </c>
    </row>
    <row r="330" customFormat="false" ht="12.75" hidden="false" customHeight="false" outlineLevel="0" collapsed="false">
      <c r="A330" s="37"/>
      <c r="B330" s="36" t="s">
        <v>9</v>
      </c>
      <c r="C330" s="32" t="n">
        <v>5103.69</v>
      </c>
      <c r="D330" s="24" t="n">
        <f aca="false">((C330/C329)-1)*100</f>
        <v>0.449926488388708</v>
      </c>
      <c r="E330" s="24" t="n">
        <f aca="false">((C330/C$320)-1)*100</f>
        <v>3.80822787127322</v>
      </c>
      <c r="F330" s="5" t="n">
        <f aca="false">((C330/C318)-1)*100</f>
        <v>4.5570294494238</v>
      </c>
    </row>
    <row r="331" customFormat="false" ht="12.75" hidden="false" customHeight="false" outlineLevel="0" collapsed="false">
      <c r="A331" s="37"/>
      <c r="B331" s="36" t="s">
        <v>10</v>
      </c>
      <c r="C331" s="32" t="n">
        <v>5092.97</v>
      </c>
      <c r="D331" s="24" t="n">
        <f aca="false">((C331/C330)-1)*100</f>
        <v>-0.210044105343377</v>
      </c>
      <c r="E331" s="24" t="n">
        <f aca="false">((C331/C$320)-1)*100</f>
        <v>3.5901848077682</v>
      </c>
      <c r="F331" s="5" t="n">
        <f aca="false">((C331/C319)-1)*100</f>
        <v>4.04603139581443</v>
      </c>
    </row>
    <row r="332" customFormat="false" ht="12.75" hidden="false" customHeight="false" outlineLevel="0" collapsed="false">
      <c r="A332" s="37"/>
      <c r="B332" s="36" t="s">
        <v>11</v>
      </c>
      <c r="C332" s="32" t="n">
        <v>5100.61</v>
      </c>
      <c r="D332" s="24" t="n">
        <f aca="false">((C332/C331)-1)*100</f>
        <v>0.150010701025116</v>
      </c>
      <c r="E332" s="24" t="n">
        <f aca="false">((C332/C$320)-1)*100</f>
        <v>3.74558117019155</v>
      </c>
      <c r="F332" s="5" t="n">
        <f aca="false">((C332/C320)-1)*100</f>
        <v>3.74558117019155</v>
      </c>
    </row>
    <row r="333" customFormat="false" ht="12.75" hidden="false" customHeight="false" outlineLevel="0" collapsed="false">
      <c r="A333" s="37" t="n">
        <v>2019</v>
      </c>
      <c r="B333" s="36" t="s">
        <v>0</v>
      </c>
      <c r="C333" s="32" t="n">
        <v>5116.93</v>
      </c>
      <c r="D333" s="24" t="n">
        <f aca="false">((C333/C332)-1)*100</f>
        <v>0.319961730067586</v>
      </c>
      <c r="E333" s="24" t="n">
        <f aca="false">((C333/C$332)-1)*100</f>
        <v>0.319961730067586</v>
      </c>
      <c r="F333" s="5" t="n">
        <f aca="false">((C333/C321)-1)*100</f>
        <v>3.77652756595386</v>
      </c>
    </row>
    <row r="334" customFormat="false" ht="12.75" hidden="false" customHeight="false" outlineLevel="0" collapsed="false">
      <c r="A334" s="37"/>
      <c r="B334" s="36" t="s">
        <v>1</v>
      </c>
      <c r="C334" s="32" t="n">
        <v>5138.93</v>
      </c>
      <c r="D334" s="24" t="n">
        <f aca="false">((C334/C333)-1)*100</f>
        <v>0.429945299232148</v>
      </c>
      <c r="E334" s="24" t="n">
        <f aca="false">((C334/C$332)-1)*100</f>
        <v>0.751282689717514</v>
      </c>
      <c r="F334" s="5" t="n">
        <f aca="false">((C334/C322)-1)*100</f>
        <v>3.89022541190742</v>
      </c>
    </row>
    <row r="335" customFormat="false" ht="12.75" hidden="false" customHeight="false" outlineLevel="0" collapsed="false">
      <c r="A335" s="37"/>
      <c r="B335" s="36" t="s">
        <v>2</v>
      </c>
      <c r="C335" s="32" t="n">
        <v>5177.47</v>
      </c>
      <c r="D335" s="24" t="n">
        <f aca="false">((C335/C334)-1)*100</f>
        <v>0.749961567875035</v>
      </c>
      <c r="E335" s="24" t="n">
        <f aca="false">((C335/C$332)-1)*100</f>
        <v>1.50687858903151</v>
      </c>
      <c r="F335" s="5" t="n">
        <f aca="false">((C335/C323)-1)*100</f>
        <v>4.57528353144348</v>
      </c>
    </row>
    <row r="336" customFormat="false" ht="12.75" hidden="false" customHeight="false" outlineLevel="0" collapsed="false">
      <c r="A336" s="37"/>
      <c r="B336" s="36" t="s">
        <v>3</v>
      </c>
      <c r="C336" s="32" t="n">
        <v>5206.98</v>
      </c>
      <c r="D336" s="24" t="n">
        <f aca="false">((C336/C335)-1)*100</f>
        <v>0.569969502479006</v>
      </c>
      <c r="E336" s="24" t="n">
        <f aca="false">((C336/C$332)-1)*100</f>
        <v>2.08543683990738</v>
      </c>
      <c r="F336" s="5" t="n">
        <f aca="false">((C336/C324)-1)*100</f>
        <v>4.94050594134432</v>
      </c>
    </row>
    <row r="337" customFormat="false" ht="12.75" hidden="false" customHeight="false" outlineLevel="0" collapsed="false">
      <c r="A337" s="37"/>
      <c r="B337" s="36" t="s">
        <v>4</v>
      </c>
      <c r="C337" s="32" t="n">
        <v>5213.75</v>
      </c>
      <c r="D337" s="24" t="n">
        <f aca="false">((C337/C336)-1)*100</f>
        <v>0.130017783820957</v>
      </c>
      <c r="E337" s="24" t="n">
        <f aca="false">((C337/C$332)-1)*100</f>
        <v>2.21816606249057</v>
      </c>
      <c r="F337" s="5" t="n">
        <f aca="false">((C337/C325)-1)*100</f>
        <v>4.65825854278368</v>
      </c>
    </row>
    <row r="338" customFormat="false" ht="12.75" hidden="false" customHeight="false" outlineLevel="0" collapsed="false">
      <c r="A338" s="37"/>
      <c r="B338" s="36" t="s">
        <v>5</v>
      </c>
      <c r="C338" s="32" t="n">
        <v>5214.27</v>
      </c>
      <c r="D338" s="24" t="n">
        <f aca="false">((C338/C337)-1)*100</f>
        <v>0.0099736274274731</v>
      </c>
      <c r="E338" s="24" t="n">
        <f aca="false">((C338/C$332)-1)*100</f>
        <v>2.22836092153684</v>
      </c>
      <c r="F338" s="5" t="n">
        <f aca="false">((C338/C326)-1)*100</f>
        <v>3.36626715248016</v>
      </c>
    </row>
    <row r="339" customFormat="false" ht="12.75" hidden="false" customHeight="false" outlineLevel="0" collapsed="false">
      <c r="A339" s="37"/>
      <c r="B339" s="36" t="s">
        <v>6</v>
      </c>
      <c r="C339" s="32" t="n">
        <v>5224.18</v>
      </c>
      <c r="D339" s="24" t="n">
        <f aca="false">((C339/C338)-1)*100</f>
        <v>0.190055367290154</v>
      </c>
      <c r="E339" s="24" t="n">
        <f aca="false">((C339/C$332)-1)*100</f>
        <v>2.42265140836098</v>
      </c>
      <c r="F339" s="5" t="n">
        <f aca="false">((C339/C327)-1)*100</f>
        <v>3.22202046586619</v>
      </c>
    </row>
    <row r="340" customFormat="false" ht="12.75" hidden="false" customHeight="false" outlineLevel="0" collapsed="false">
      <c r="A340" s="37"/>
      <c r="B340" s="36" t="s">
        <v>7</v>
      </c>
      <c r="C340" s="32" t="n">
        <v>5229.93</v>
      </c>
      <c r="D340" s="24" t="n">
        <f aca="false">((C340/C339)-1)*100</f>
        <v>0.110065120267677</v>
      </c>
      <c r="E340" s="24" t="n">
        <f aca="false">((C340/C$332)-1)*100</f>
        <v>2.53538302281493</v>
      </c>
      <c r="F340" s="5" t="n">
        <f aca="false">((C340/C328)-1)*100</f>
        <v>3.42861550144762</v>
      </c>
    </row>
    <row r="341" customFormat="false" ht="12.75" hidden="false" customHeight="false" outlineLevel="0" collapsed="false">
      <c r="A341" s="37"/>
      <c r="B341" s="36" t="s">
        <v>8</v>
      </c>
      <c r="C341" s="32" t="n">
        <v>5227.84</v>
      </c>
      <c r="D341" s="24" t="n">
        <f aca="false">((C341/C340)-1)*100</f>
        <v>-0.0399622939504019</v>
      </c>
      <c r="E341" s="24" t="n">
        <f aca="false">((C341/C$332)-1)*100</f>
        <v>2.49440753164818</v>
      </c>
      <c r="F341" s="5" t="n">
        <f aca="false">((C341/C329)-1)*100</f>
        <v>2.8934248931769</v>
      </c>
    </row>
    <row r="342" customFormat="false" ht="12.75" hidden="false" customHeight="false" outlineLevel="0" collapsed="false">
      <c r="A342" s="37"/>
      <c r="B342" s="36" t="s">
        <v>9</v>
      </c>
      <c r="C342" s="32" t="n">
        <v>5233.07</v>
      </c>
      <c r="D342" s="24" t="n">
        <f aca="false">((C342/C341)-1)*100</f>
        <v>0.100041317255295</v>
      </c>
      <c r="E342" s="24" t="n">
        <f aca="false">((C342/C$332)-1)*100</f>
        <v>2.59694428705586</v>
      </c>
      <c r="F342" s="5" t="n">
        <f aca="false">((C342/C330)-1)*100</f>
        <v>2.53502857736265</v>
      </c>
    </row>
    <row r="343" customFormat="false" ht="12.75" hidden="false" customHeight="false" outlineLevel="0" collapsed="false">
      <c r="A343" s="37"/>
      <c r="B343" s="36" t="s">
        <v>10</v>
      </c>
      <c r="C343" s="32" t="n">
        <v>5259.76</v>
      </c>
      <c r="D343" s="24" t="n">
        <f aca="false">((C343/C342)-1)*100</f>
        <v>0.510025663711744</v>
      </c>
      <c r="E343" s="24" t="n">
        <f aca="false">((C343/C$332)-1)*100</f>
        <v>3.12021503310389</v>
      </c>
      <c r="F343" s="5" t="n">
        <f aca="false">((C343/C331)-1)*100</f>
        <v>3.27490639057366</v>
      </c>
    </row>
    <row r="344" customFormat="false" ht="12.75" hidden="false" customHeight="false" outlineLevel="0" collapsed="false">
      <c r="A344" s="37"/>
      <c r="B344" s="36" t="s">
        <v>11</v>
      </c>
      <c r="C344" s="32" t="n">
        <v>5320.25</v>
      </c>
      <c r="D344" s="24" t="n">
        <f aca="false">((C344/C343)-1)*100</f>
        <v>1.15005247387714</v>
      </c>
      <c r="E344" s="24" t="n">
        <f aca="false">((C344/C$332)-1)*100</f>
        <v>4.30615161715953</v>
      </c>
      <c r="F344" s="5" t="n">
        <f aca="false">((C344/C332)-1)*100</f>
        <v>4.30615161715953</v>
      </c>
    </row>
    <row r="345" customFormat="false" ht="12.75" hidden="false" customHeight="false" outlineLevel="0" collapsed="false">
      <c r="A345" s="37" t="n">
        <v>2020</v>
      </c>
      <c r="B345" s="36" t="s">
        <v>0</v>
      </c>
      <c r="C345" s="32" t="n">
        <v>5331.42</v>
      </c>
      <c r="D345" s="24" t="n">
        <f aca="false">((C345/C344)-1)*100</f>
        <v>0.209952539824254</v>
      </c>
      <c r="E345" s="24" t="n">
        <f aca="false">((C345/C$344)-1)*100</f>
        <v>0.209952539824254</v>
      </c>
      <c r="F345" s="5" t="n">
        <f aca="false">((C345/C333)-1)*100</f>
        <v>4.19177123783205</v>
      </c>
    </row>
    <row r="346" customFormat="false" ht="12.75" hidden="false" customHeight="false" outlineLevel="0" collapsed="false">
      <c r="A346" s="37"/>
      <c r="B346" s="36" t="s">
        <v>1</v>
      </c>
      <c r="C346" s="32" t="n">
        <v>5344.75</v>
      </c>
      <c r="D346" s="24" t="n">
        <f aca="false">((C346/C345)-1)*100</f>
        <v>0.250027197257019</v>
      </c>
      <c r="E346" s="24" t="n">
        <f aca="false">((C346/C$344)-1)*100</f>
        <v>0.460504675532158</v>
      </c>
      <c r="F346" s="5" t="n">
        <f aca="false">((C346/C334)-1)*100</f>
        <v>4.00511390503471</v>
      </c>
    </row>
    <row r="347" customFormat="false" ht="12.75" hidden="false" customHeight="false" outlineLevel="0" collapsed="false">
      <c r="A347" s="37"/>
      <c r="B347" s="36" t="s">
        <v>2</v>
      </c>
      <c r="C347" s="32" t="n">
        <v>5348.49</v>
      </c>
      <c r="D347" s="24" t="n">
        <f aca="false">((C347/C346)-1)*100</f>
        <v>0.0699752093175521</v>
      </c>
      <c r="E347" s="24" t="n">
        <f aca="false">((C347/C$344)-1)*100</f>
        <v>0.530802123960328</v>
      </c>
      <c r="F347" s="5" t="n">
        <f aca="false">((C347/C335)-1)*100</f>
        <v>3.3031577198902</v>
      </c>
    </row>
    <row r="348" customFormat="false" ht="12.75" hidden="false" customHeight="false" outlineLevel="0" collapsed="false">
      <c r="A348" s="37"/>
      <c r="B348" s="36" t="s">
        <v>3</v>
      </c>
      <c r="C348" s="32" t="n">
        <v>5331.91</v>
      </c>
      <c r="D348" s="24" t="n">
        <f aca="false">((C348/C347)-1)*100</f>
        <v>-0.30999403569979</v>
      </c>
      <c r="E348" s="24" t="n">
        <f aca="false">((C348/C$344)-1)*100</f>
        <v>0.219162633334902</v>
      </c>
      <c r="F348" s="5" t="n">
        <f aca="false">((C348/C336)-1)*100</f>
        <v>2.39927942876679</v>
      </c>
    </row>
    <row r="349" customFormat="false" ht="12.75" hidden="false" customHeight="false" outlineLevel="0" collapsed="false">
      <c r="A349" s="37"/>
      <c r="B349" s="36" t="s">
        <v>4</v>
      </c>
      <c r="C349" s="32" t="n">
        <v>5311.65</v>
      </c>
      <c r="D349" s="24" t="n">
        <f aca="false">((C349/C348)-1)*100</f>
        <v>-0.379976406203408</v>
      </c>
      <c r="E349" s="24" t="n">
        <f aca="false">((C349/C$344)-1)*100</f>
        <v>-0.161646539166405</v>
      </c>
      <c r="F349" s="5" t="n">
        <f aca="false">((C349/C337)-1)*100</f>
        <v>1.8777271637497</v>
      </c>
    </row>
    <row r="350" customFormat="false" ht="12.75" hidden="false" customHeight="false" outlineLevel="0" collapsed="false">
      <c r="A350" s="37"/>
      <c r="B350" s="36" t="s">
        <v>5</v>
      </c>
      <c r="C350" s="32" t="n">
        <v>5325.46</v>
      </c>
      <c r="D350" s="24" t="n">
        <f aca="false">((C350/C349)-1)*100</f>
        <v>0.259994540302921</v>
      </c>
      <c r="E350" s="24" t="n">
        <f aca="false">((C350/C$344)-1)*100</f>
        <v>0.0979277289601122</v>
      </c>
      <c r="F350" s="5" t="n">
        <f aca="false">((C350/C338)-1)*100</f>
        <v>2.13241738536745</v>
      </c>
    </row>
    <row r="351" customFormat="false" ht="12.75" hidden="false" customHeight="false" outlineLevel="0" collapsed="false">
      <c r="A351" s="37"/>
      <c r="B351" s="36" t="s">
        <v>6</v>
      </c>
      <c r="C351" s="32" t="n">
        <v>5344.63</v>
      </c>
      <c r="D351" s="24" t="n">
        <f aca="false">((C351/C350)-1)*100</f>
        <v>0.359968904094665</v>
      </c>
      <c r="E351" s="24" t="n">
        <f aca="false">((C351/C$344)-1)*100</f>
        <v>0.458249142427514</v>
      </c>
      <c r="F351" s="5" t="n">
        <f aca="false">((C351/C339)-1)*100</f>
        <v>2.30562499760727</v>
      </c>
    </row>
    <row r="352" customFormat="false" ht="14.25" hidden="false" customHeight="true" outlineLevel="0" collapsed="false">
      <c r="A352" s="37"/>
      <c r="B352" s="36" t="s">
        <v>7</v>
      </c>
      <c r="C352" s="32" t="n">
        <v>5357.46</v>
      </c>
      <c r="D352" s="24" t="n">
        <f aca="false">((C352/C351)-1)*100</f>
        <v>0.240054035545967</v>
      </c>
      <c r="E352" s="24" t="n">
        <f aca="false">((C352/C$344)-1)*100</f>
        <v>0.699403223532724</v>
      </c>
      <c r="F352" s="5" t="n">
        <f aca="false">((C352/C340)-1)*100</f>
        <v>2.43846475956657</v>
      </c>
    </row>
    <row r="353" customFormat="false" ht="12.75" hidden="false" customHeight="false" outlineLevel="0" collapsed="false">
      <c r="A353" s="37"/>
      <c r="B353" s="36" t="s">
        <v>8</v>
      </c>
      <c r="C353" s="32" t="n">
        <v>5391.75</v>
      </c>
      <c r="D353" s="24" t="n">
        <f aca="false">((C353/C352)-1)*100</f>
        <v>0.640042109507122</v>
      </c>
      <c r="E353" s="24" t="n">
        <f aca="false">((C353/C$344)-1)*100</f>
        <v>1.3439218081857</v>
      </c>
      <c r="F353" s="5" t="n">
        <f aca="false">((C353/C341)-1)*100</f>
        <v>3.1353293138275</v>
      </c>
    </row>
    <row r="354" customFormat="false" ht="13.5" hidden="false" customHeight="true" outlineLevel="0" collapsed="false">
      <c r="A354" s="37"/>
      <c r="B354" s="36" t="s">
        <v>9</v>
      </c>
      <c r="C354" s="32" t="n">
        <v>5438.12</v>
      </c>
      <c r="D354" s="24" t="n">
        <f aca="false">((C354/C353)-1)*100</f>
        <v>0.860017619511289</v>
      </c>
      <c r="E354" s="24" t="n">
        <f aca="false">((C354/C$344)-1)*100</f>
        <v>2.21549739203986</v>
      </c>
      <c r="F354" s="5" t="n">
        <f aca="false">((C354/C342)-1)*100</f>
        <v>3.91835003162579</v>
      </c>
    </row>
    <row r="355" customFormat="false" ht="12.75" hidden="false" customHeight="false" outlineLevel="0" collapsed="false">
      <c r="A355" s="37"/>
      <c r="B355" s="36" t="s">
        <v>10</v>
      </c>
      <c r="C355" s="32" t="n">
        <v>5486.52</v>
      </c>
      <c r="D355" s="24" t="n">
        <f aca="false">((C355/C354)-1)*100</f>
        <v>0.890013460534167</v>
      </c>
      <c r="E355" s="24" t="n">
        <f aca="false">((C355/C$344)-1)*100</f>
        <v>3.12522907758095</v>
      </c>
      <c r="F355" s="5" t="n">
        <f aca="false">((C355/C343)-1)*100</f>
        <v>4.31122332577913</v>
      </c>
    </row>
    <row r="356" customFormat="false" ht="14.25" hidden="false" customHeight="true" outlineLevel="0" collapsed="false">
      <c r="A356" s="37"/>
      <c r="B356" s="36" t="s">
        <v>11</v>
      </c>
      <c r="C356" s="32" t="n">
        <v>5560.59</v>
      </c>
      <c r="D356" s="24" t="n">
        <f aca="false">((C356/C355)-1)*100</f>
        <v>1.3500360884495</v>
      </c>
      <c r="E356" s="24" t="n">
        <f aca="false">((C356/C$344)-1)*100</f>
        <v>4.51745688642451</v>
      </c>
      <c r="F356" s="5" t="n">
        <f aca="false">((C356/C344)-1)*100</f>
        <v>4.51745688642451</v>
      </c>
    </row>
    <row r="357" customFormat="false" ht="12.75" hidden="false" customHeight="false" outlineLevel="0" collapsed="false">
      <c r="A357" s="37" t="n">
        <v>2021</v>
      </c>
      <c r="B357" s="36" t="s">
        <v>0</v>
      </c>
      <c r="C357" s="32" t="n">
        <v>5574.49</v>
      </c>
      <c r="D357" s="24" t="n">
        <f aca="false">((C357/C356)-1)*100</f>
        <v>0.249973474037812</v>
      </c>
      <c r="E357" s="24" t="n">
        <f aca="false">((C357/C$356)-1)*100</f>
        <v>0.249973474037812</v>
      </c>
      <c r="F357" s="5" t="n">
        <f aca="false">((C357/C345)-1)*100</f>
        <v>4.55919811232279</v>
      </c>
    </row>
    <row r="358" customFormat="false" ht="12.75" hidden="false" customHeight="false" outlineLevel="0" collapsed="false">
      <c r="A358" s="37"/>
      <c r="B358" s="36" t="s">
        <v>1</v>
      </c>
      <c r="C358" s="32" t="n">
        <v>5622.43</v>
      </c>
      <c r="D358" s="24" t="n">
        <f aca="false">((C358/C357)-1)*100</f>
        <v>0.859988985539495</v>
      </c>
      <c r="E358" s="24" t="n">
        <f aca="false">((C358/C$356)-1)*100</f>
        <v>1.1121122039208</v>
      </c>
      <c r="F358" s="5" t="n">
        <f aca="false">((C358/C346)-1)*100</f>
        <v>5.19537864259321</v>
      </c>
    </row>
    <row r="359" customFormat="false" ht="12.75" hidden="false" customHeight="false" outlineLevel="0" collapsed="false">
      <c r="A359" s="37"/>
      <c r="B359" s="36" t="s">
        <v>2</v>
      </c>
      <c r="C359" s="32" t="n">
        <v>5674.72</v>
      </c>
      <c r="D359" s="24" t="n">
        <f aca="false">((C359/C358)-1)*100</f>
        <v>0.930024918051453</v>
      </c>
      <c r="E359" s="24" t="n">
        <f aca="false">((C359/C$356)-1)*100</f>
        <v>2.0524800425854</v>
      </c>
      <c r="F359" s="5" t="n">
        <f aca="false">((C359/C347)-1)*100</f>
        <v>6.09947854441162</v>
      </c>
    </row>
    <row r="360" customFormat="false" ht="12.75" hidden="false" customHeight="false" outlineLevel="0" collapsed="false">
      <c r="A360" s="37"/>
      <c r="B360" s="36" t="s">
        <v>3</v>
      </c>
      <c r="C360" s="32" t="n">
        <v>5692.31</v>
      </c>
      <c r="D360" s="24" t="n">
        <f aca="false">((C360/C359)-1)*100</f>
        <v>0.309971240871798</v>
      </c>
      <c r="E360" s="24" t="n">
        <f aca="false">((C360/C$356)-1)*100</f>
        <v>2.36881338131385</v>
      </c>
      <c r="F360" s="5" t="n">
        <f aca="false">((C360/C348)-1)*100</f>
        <v>6.75930388922545</v>
      </c>
    </row>
    <row r="361" customFormat="false" ht="12.75" hidden="false" customHeight="false" outlineLevel="0" collapsed="false">
      <c r="A361" s="37"/>
      <c r="B361" s="36" t="s">
        <v>4</v>
      </c>
      <c r="C361" s="32" t="n">
        <v>5739.56</v>
      </c>
      <c r="D361" s="24" t="n">
        <f aca="false">((C361/C360)-1)*100</f>
        <v>0.830067231053833</v>
      </c>
      <c r="E361" s="24" t="n">
        <f aca="false">((C361/C$356)-1)*100</f>
        <v>3.21854335601079</v>
      </c>
      <c r="F361" s="5" t="n">
        <f aca="false">((C361/C349)-1)*100</f>
        <v>8.05606544105881</v>
      </c>
    </row>
    <row r="362" customFormat="false" ht="12.75" hidden="false" customHeight="false" outlineLevel="0" collapsed="false">
      <c r="A362" s="37"/>
      <c r="B362" s="36" t="s">
        <v>5</v>
      </c>
      <c r="C362" s="32" t="n">
        <v>5769.98</v>
      </c>
      <c r="D362" s="24" t="n">
        <f aca="false">((C362/C361)-1)*100</f>
        <v>0.53000578441551</v>
      </c>
      <c r="E362" s="24" t="n">
        <f aca="false">((C362/C$356)-1)*100</f>
        <v>3.76560760638709</v>
      </c>
      <c r="F362" s="5" t="n">
        <f aca="false">((C362/C350)-1)*100</f>
        <v>8.34707236557968</v>
      </c>
    </row>
    <row r="363" customFormat="false" ht="12.75" hidden="false" customHeight="false" outlineLevel="0" collapsed="false">
      <c r="A363" s="37"/>
      <c r="B363" s="36" t="s">
        <v>6</v>
      </c>
      <c r="C363" s="32" t="n">
        <v>5825.37</v>
      </c>
      <c r="D363" s="24" t="n">
        <f aca="false">((C363/C362)-1)*100</f>
        <v>0.959968665402666</v>
      </c>
      <c r="E363" s="24" t="n">
        <f aca="false">((C363/C$356)-1)*100</f>
        <v>4.76172492487308</v>
      </c>
      <c r="F363" s="5" t="n">
        <f aca="false">((C363/C351)-1)*100</f>
        <v>8.99482284087019</v>
      </c>
    </row>
    <row r="364" customFormat="false" ht="14.25" hidden="false" customHeight="true" outlineLevel="0" collapsed="false">
      <c r="A364" s="37"/>
      <c r="B364" s="36" t="s">
        <v>7</v>
      </c>
      <c r="C364" s="32" t="n">
        <v>5876.05</v>
      </c>
      <c r="D364" s="24" t="n">
        <f aca="false">((C364/C363)-1)*100</f>
        <v>0.869987657436355</v>
      </c>
      <c r="E364" s="24" t="n">
        <f aca="false">((C364/C$356)-1)*100</f>
        <v>5.67313900143689</v>
      </c>
      <c r="F364" s="5" t="n">
        <f aca="false">((C364/C352)-1)*100</f>
        <v>9.67977362406813</v>
      </c>
    </row>
    <row r="365" customFormat="false" ht="12.75" hidden="false" customHeight="false" outlineLevel="0" collapsed="false">
      <c r="A365" s="37"/>
      <c r="B365" s="36" t="s">
        <v>8</v>
      </c>
      <c r="C365" s="32" t="n">
        <v>5944.21</v>
      </c>
      <c r="D365" s="24" t="n">
        <f aca="false">((C365/C364)-1)*100</f>
        <v>1.1599629002476</v>
      </c>
      <c r="E365" s="24" t="n">
        <f aca="false">((C365/C$356)-1)*100</f>
        <v>6.89890820938066</v>
      </c>
      <c r="F365" s="5" t="n">
        <f aca="false">((C365/C353)-1)*100</f>
        <v>10.2463949552557</v>
      </c>
    </row>
    <row r="366" customFormat="false" ht="15" hidden="false" customHeight="true" outlineLevel="0" collapsed="false">
      <c r="A366" s="37"/>
      <c r="B366" s="36" t="s">
        <v>9</v>
      </c>
      <c r="C366" s="32" t="n">
        <v>6018.51</v>
      </c>
      <c r="D366" s="24" t="n">
        <f aca="false">((C366/C365)-1)*100</f>
        <v>1.24995583937984</v>
      </c>
      <c r="E366" s="24" t="n">
        <f aca="false">((C366/C$356)-1)*100</f>
        <v>8.2350973547771</v>
      </c>
      <c r="F366" s="5" t="n">
        <f aca="false">((C366/C354)-1)*100</f>
        <v>10.6726221561863</v>
      </c>
    </row>
    <row r="367" customFormat="false" ht="12.75" hidden="false" customHeight="true" outlineLevel="0" collapsed="false">
      <c r="A367" s="37"/>
      <c r="B367" s="36" t="s">
        <v>10</v>
      </c>
      <c r="C367" s="32" t="n">
        <v>6075.69</v>
      </c>
      <c r="D367" s="24" t="n">
        <f aca="false">((C367/C366)-1)*100</f>
        <v>0.950069037020773</v>
      </c>
      <c r="E367" s="24" t="n">
        <f aca="false">((C367/C$356)-1)*100</f>
        <v>9.26340550193414</v>
      </c>
      <c r="F367" s="5" t="n">
        <f aca="false">((C367/C355)-1)*100</f>
        <v>10.7385009076792</v>
      </c>
    </row>
    <row r="368" customFormat="false" ht="12.75" hidden="false" customHeight="false" outlineLevel="0" collapsed="false">
      <c r="A368" s="37"/>
      <c r="B368" s="36" t="s">
        <v>11</v>
      </c>
      <c r="C368" s="32" t="n">
        <v>6120.04</v>
      </c>
      <c r="D368" s="24" t="n">
        <f aca="false">((C368/C367)-1)*100</f>
        <v>0.729958243425855</v>
      </c>
      <c r="E368" s="24" t="n">
        <f aca="false">((C368/C$356)-1)*100</f>
        <v>10.0609827374433</v>
      </c>
      <c r="F368" s="5" t="n">
        <f aca="false">((C368/C356)-1)*100</f>
        <v>10.0609827374433</v>
      </c>
    </row>
    <row r="369" customFormat="false" ht="12.75" hidden="false" customHeight="false" outlineLevel="0" collapsed="false">
      <c r="A369" s="37" t="n">
        <v>2022</v>
      </c>
      <c r="B369" s="36" t="s">
        <v>0</v>
      </c>
      <c r="C369" s="32" t="n">
        <v>6153.09</v>
      </c>
      <c r="D369" s="24" t="n">
        <f aca="false">((C369/C368)-1)*100</f>
        <v>0.540029150136268</v>
      </c>
      <c r="E369" s="24" t="n">
        <f aca="false">((C369/C$368)-1)*100</f>
        <v>0.540029150136268</v>
      </c>
      <c r="F369" s="5" t="n">
        <f aca="false">((C369/C357)-1)*100</f>
        <v>10.3794248442459</v>
      </c>
    </row>
    <row r="370" customFormat="false" ht="12.75" hidden="false" customHeight="false" outlineLevel="0" collapsed="false">
      <c r="A370" s="37"/>
      <c r="B370" s="36" t="s">
        <v>1</v>
      </c>
      <c r="C370" s="32" t="n">
        <v>6215.24</v>
      </c>
      <c r="D370" s="24" t="n">
        <f aca="false">((C370/C369)-1)*100</f>
        <v>1.01006161132049</v>
      </c>
      <c r="E370" s="24" t="n">
        <f aca="false">((C370/C$368)-1)*100</f>
        <v>1.55554538859224</v>
      </c>
      <c r="F370" s="5" t="n">
        <f aca="false">((C370/C358)-1)*100</f>
        <v>10.5436617263354</v>
      </c>
    </row>
    <row r="371" customFormat="false" ht="12.75" hidden="false" customHeight="false" outlineLevel="0" collapsed="false">
      <c r="A371" s="37"/>
      <c r="B371" s="36" t="s">
        <v>2</v>
      </c>
      <c r="C371" s="32" t="n">
        <v>6315.93</v>
      </c>
      <c r="D371" s="24" t="n">
        <f aca="false">((C371/C370)-1)*100</f>
        <v>1.62005007047195</v>
      </c>
      <c r="E371" s="24" t="n">
        <f aca="false">((C371/C$368)-1)*100</f>
        <v>3.2007960732283</v>
      </c>
      <c r="F371" s="5" t="n">
        <f aca="false">((C371/C359)-1)*100</f>
        <v>11.2994121295853</v>
      </c>
    </row>
    <row r="372" customFormat="false" ht="12.75" hidden="false" customHeight="false" outlineLevel="0" collapsed="false">
      <c r="A372" s="37"/>
      <c r="B372" s="36" t="s">
        <v>3</v>
      </c>
      <c r="C372" s="32" t="n">
        <v>6382.88</v>
      </c>
      <c r="D372" s="24" t="n">
        <f aca="false">((C372/C371)-1)*100</f>
        <v>1.06001808126435</v>
      </c>
      <c r="E372" s="24" t="n">
        <f aca="false">((C372/C$368)-1)*100</f>
        <v>4.29474317161327</v>
      </c>
      <c r="F372" s="5" t="n">
        <f aca="false">((C372/C360)-1)*100</f>
        <v>12.1316302169067</v>
      </c>
    </row>
    <row r="373" customFormat="false" ht="12.75" hidden="false" customHeight="false" outlineLevel="0" collapsed="false">
      <c r="A373" s="37"/>
      <c r="B373" s="36" t="s">
        <v>4</v>
      </c>
      <c r="C373" s="32" t="n">
        <v>6412.88</v>
      </c>
      <c r="D373" s="24" t="n">
        <f aca="false">((C373/C372)-1)*100</f>
        <v>0.470007269445771</v>
      </c>
      <c r="E373" s="24" t="n">
        <f aca="false">((C373/C$368)-1)*100</f>
        <v>4.78493604616963</v>
      </c>
      <c r="F373" s="5" t="n">
        <f aca="false">((C373/C361)-1)*100</f>
        <v>11.731212845584</v>
      </c>
    </row>
    <row r="374" customFormat="false" ht="12.75" hidden="false" customHeight="false" outlineLevel="0" collapsed="false">
      <c r="A374" s="37"/>
      <c r="B374" s="36" t="s">
        <v>5</v>
      </c>
      <c r="C374" s="32" t="n">
        <v>6455.85</v>
      </c>
      <c r="D374" s="24" t="n">
        <f aca="false">((C374/C373)-1)*100</f>
        <v>0.670057758760501</v>
      </c>
      <c r="E374" s="24" t="n">
        <f aca="false">((C374/C$368)-1)*100</f>
        <v>5.48705564015921</v>
      </c>
      <c r="F374" s="5" t="n">
        <f aca="false">((C374/C362)-1)*100</f>
        <v>11.886869625198</v>
      </c>
    </row>
    <row r="375" customFormat="false" ht="12.75" hidden="false" customHeight="false" outlineLevel="0" collapsed="false">
      <c r="A375" s="37"/>
      <c r="B375" s="36" t="s">
        <v>6</v>
      </c>
      <c r="C375" s="32" t="n">
        <v>6411.95</v>
      </c>
      <c r="D375" s="24" t="n">
        <f aca="false">((C375/C374)-1)*100</f>
        <v>-0.680003407761964</v>
      </c>
      <c r="E375" s="24" t="n">
        <f aca="false">((C375/C$368)-1)*100</f>
        <v>4.76974006705839</v>
      </c>
      <c r="F375" s="5" t="n">
        <f aca="false">((C375/C363)-1)*100</f>
        <v>10.0694033168709</v>
      </c>
    </row>
    <row r="376" customFormat="false" ht="14.25" hidden="false" customHeight="true" outlineLevel="0" collapsed="false">
      <c r="A376" s="37"/>
      <c r="B376" s="36" t="s">
        <v>7</v>
      </c>
      <c r="C376" s="32" t="n">
        <v>6388.87</v>
      </c>
      <c r="D376" s="24" t="n">
        <f aca="false">((C376/C375)-1)*100</f>
        <v>-0.359952900443705</v>
      </c>
      <c r="E376" s="24" t="n">
        <f aca="false">((C376/C$368)-1)*100</f>
        <v>4.39261834889968</v>
      </c>
      <c r="F376" s="5" t="n">
        <f aca="false">((C376/C364)-1)*100</f>
        <v>8.72729129262004</v>
      </c>
    </row>
    <row r="377" customFormat="false" ht="12.75" hidden="false" customHeight="false" outlineLevel="0" collapsed="false">
      <c r="A377" s="37"/>
      <c r="B377" s="36" t="s">
        <v>8</v>
      </c>
      <c r="C377" s="32" t="n">
        <v>6370.34</v>
      </c>
      <c r="D377" s="24" t="n">
        <f aca="false">((C377/C376)-1)*100</f>
        <v>-0.290035640105368</v>
      </c>
      <c r="E377" s="24" t="n">
        <f aca="false">((C377/C$368)-1)*100</f>
        <v>4.0898425500487</v>
      </c>
      <c r="F377" s="5" t="n">
        <f aca="false">((C377/C365)-1)*100</f>
        <v>7.16882478916459</v>
      </c>
    </row>
    <row r="378" customFormat="false" ht="15" hidden="false" customHeight="true" outlineLevel="0" collapsed="false">
      <c r="A378" s="37"/>
      <c r="B378" s="36" t="s">
        <v>9</v>
      </c>
      <c r="C378" s="32" t="n">
        <v>6407.93</v>
      </c>
      <c r="D378" s="24" t="n">
        <f aca="false">((C378/C377)-1)*100</f>
        <v>0.590078394559801</v>
      </c>
      <c r="E378" s="24" t="n">
        <f aca="false">((C378/C$368)-1)*100</f>
        <v>4.70405422186784</v>
      </c>
      <c r="F378" s="5" t="n">
        <f aca="false">((C378/C366)-1)*100</f>
        <v>6.47037223498839</v>
      </c>
    </row>
    <row r="379" customFormat="false" ht="12.75" hidden="false" customHeight="true" outlineLevel="0" collapsed="false">
      <c r="A379" s="37"/>
      <c r="B379" s="36" t="s">
        <v>10</v>
      </c>
      <c r="C379" s="32" t="n">
        <v>6434.2</v>
      </c>
      <c r="D379" s="24" t="n">
        <f aca="false">((C379/C378)-1)*100</f>
        <v>0.409960782967356</v>
      </c>
      <c r="E379" s="24" t="n">
        <f aca="false">((C379/C$368)-1)*100</f>
        <v>5.13329978235435</v>
      </c>
      <c r="F379" s="5" t="n">
        <f aca="false">((C379/C367)-1)*100</f>
        <v>5.90072897070126</v>
      </c>
    </row>
    <row r="380" customFormat="false" ht="12.75" hidden="false" customHeight="false" outlineLevel="0" collapsed="false">
      <c r="A380" s="37"/>
      <c r="B380" s="36" t="s">
        <v>11</v>
      </c>
      <c r="C380" s="32" t="n">
        <v>6474.09</v>
      </c>
      <c r="D380" s="24" t="n">
        <f aca="false">((C380/C379)-1)*100</f>
        <v>0.619968294426654</v>
      </c>
      <c r="E380" s="24" t="n">
        <f aca="false">((C380/C$368)-1)*100</f>
        <v>5.78509290788949</v>
      </c>
      <c r="F380" s="5" t="n">
        <f aca="false">((C380/C368)-1)*100</f>
        <v>5.78509290788949</v>
      </c>
    </row>
    <row r="381" customFormat="false" ht="12.75" hidden="false" customHeight="false" outlineLevel="0" collapsed="false">
      <c r="A381" s="37" t="n">
        <v>2023</v>
      </c>
      <c r="B381" s="36" t="s">
        <v>0</v>
      </c>
      <c r="C381" s="32" t="n">
        <v>6508.4</v>
      </c>
      <c r="D381" s="24" t="n">
        <f aca="false">((C381/C380)-1)*100</f>
        <v>0.529958650559381</v>
      </c>
      <c r="E381" s="24" t="n">
        <f aca="false">((C381/C$380)-1)*100</f>
        <v>0.529958650559381</v>
      </c>
      <c r="F381" s="5" t="n">
        <f aca="false">((C381/C369)-1)*100</f>
        <v>5.77449704132393</v>
      </c>
    </row>
    <row r="382" customFormat="false" ht="12.75" hidden="false" customHeight="false" outlineLevel="0" collapsed="false">
      <c r="A382" s="37"/>
      <c r="B382" s="36" t="s">
        <v>1</v>
      </c>
      <c r="C382" s="32" t="n">
        <v>6563.07</v>
      </c>
      <c r="D382" s="24" t="n">
        <f aca="false">((C382/C381)-1)*100</f>
        <v>0.839991395734741</v>
      </c>
      <c r="E382" s="24" t="n">
        <f aca="false">((C382/C$380)-1)*100</f>
        <v>1.37440165335978</v>
      </c>
      <c r="F382" s="5" t="n">
        <f aca="false">((C382/C370)-1)*100</f>
        <v>5.59640496585812</v>
      </c>
    </row>
    <row r="383" customFormat="false" ht="12.75" hidden="false" customHeight="false" outlineLevel="0" collapsed="false">
      <c r="A383" s="37"/>
      <c r="B383" s="36" t="s">
        <v>2</v>
      </c>
      <c r="C383" s="32" t="n">
        <v>6609.67</v>
      </c>
      <c r="D383" s="24" t="n">
        <f aca="false">((C383/C382)-1)*100</f>
        <v>0.710033566608326</v>
      </c>
      <c r="E383" s="24" t="n">
        <f aca="false">((C383/C$380)-1)*100</f>
        <v>2.09419393304695</v>
      </c>
      <c r="F383" s="5" t="n">
        <f aca="false">((C383/C371)-1)*100</f>
        <v>4.65077985348159</v>
      </c>
    </row>
    <row r="384" customFormat="false" ht="12.75" hidden="false" customHeight="false" outlineLevel="0" collapsed="false">
      <c r="A384" s="37"/>
      <c r="B384" s="36" t="s">
        <v>3</v>
      </c>
      <c r="C384" s="32" t="n">
        <v>6649.99</v>
      </c>
      <c r="D384" s="24" t="n">
        <f aca="false">((C384/C383)-1)*100</f>
        <v>0.610015326029889</v>
      </c>
      <c r="E384" s="24" t="n">
        <f aca="false">((C384/C$380)-1)*100</f>
        <v>2.71698416302522</v>
      </c>
      <c r="F384" s="5" t="n">
        <f aca="false">((C384/C372)-1)*100</f>
        <v>4.18478805805529</v>
      </c>
    </row>
    <row r="385" customFormat="false" ht="12.75" hidden="false" customHeight="false" outlineLevel="0" collapsed="false">
      <c r="A385" s="37"/>
      <c r="B385" s="36" t="s">
        <v>4</v>
      </c>
      <c r="C385" s="32" t="n">
        <v>6665.28</v>
      </c>
      <c r="D385" s="24" t="n">
        <f aca="false">((C385/C384)-1)*100</f>
        <v>0.229925157782196</v>
      </c>
      <c r="E385" s="24" t="n">
        <f aca="false">((C385/C$380)-1)*100</f>
        <v>2.95315635093116</v>
      </c>
      <c r="F385" s="5" t="n">
        <f aca="false">((C385/C373)-1)*100</f>
        <v>3.935829143848</v>
      </c>
    </row>
    <row r="386" customFormat="false" ht="12.75" hidden="false" customHeight="false" outlineLevel="0" collapsed="false">
      <c r="A386" s="37"/>
      <c r="B386" s="36" t="s">
        <v>5</v>
      </c>
      <c r="C386" s="32" t="n">
        <v>6659.95</v>
      </c>
      <c r="D386" s="24" t="n">
        <f aca="false">((C386/C385)-1)*100</f>
        <v>-0.0799666330596804</v>
      </c>
      <c r="E386" s="24" t="n">
        <f aca="false">((C386/C$380)-1)*100</f>
        <v>2.87082817816866</v>
      </c>
      <c r="F386" s="5" t="n">
        <f aca="false">((C386/C374)-1)*100</f>
        <v>3.1614737021461</v>
      </c>
    </row>
    <row r="387" customFormat="false" ht="12.75" hidden="false" customHeight="false" outlineLevel="0" collapsed="false">
      <c r="A387" s="37"/>
      <c r="B387" s="36" t="s">
        <v>6</v>
      </c>
      <c r="C387" s="32" t="n">
        <v>6667.94</v>
      </c>
      <c r="D387" s="24" t="n">
        <f aca="false">((C387/C386)-1)*100</f>
        <v>0.119970870652186</v>
      </c>
      <c r="E387" s="24" t="n">
        <f aca="false">((C387/C$380)-1)*100</f>
        <v>2.99424320638113</v>
      </c>
      <c r="F387" s="5" t="n">
        <f aca="false">((C387/C375)-1)*100</f>
        <v>3.99238921077052</v>
      </c>
    </row>
    <row r="388" customFormat="false" ht="14.25" hidden="false" customHeight="true" outlineLevel="0" collapsed="false">
      <c r="A388" s="37"/>
      <c r="B388" s="36" t="s">
        <v>7</v>
      </c>
      <c r="C388" s="32" t="n">
        <v>6683.28</v>
      </c>
      <c r="D388" s="24" t="n">
        <f aca="false">((C388/C387)-1)*100</f>
        <v>0.230056059292671</v>
      </c>
      <c r="E388" s="24" t="n">
        <f aca="false">((C388/C$380)-1)*100</f>
        <v>3.23118770360005</v>
      </c>
      <c r="F388" s="5" t="n">
        <f aca="false">((C388/C376)-1)*100</f>
        <v>4.60817014589434</v>
      </c>
    </row>
    <row r="389" customFormat="false" ht="12.75" hidden="false" customHeight="false" outlineLevel="0" collapsed="false">
      <c r="A389" s="37"/>
      <c r="B389" s="36" t="s">
        <v>8</v>
      </c>
      <c r="C389" s="32" t="n">
        <v>6700.66</v>
      </c>
      <c r="D389" s="24" t="n">
        <f aca="false">((C389/C388)-1)*100</f>
        <v>0.260051950539264</v>
      </c>
      <c r="E389" s="24" t="n">
        <f aca="false">((C389/C$380)-1)*100</f>
        <v>3.49964242078809</v>
      </c>
      <c r="F389" s="5" t="n">
        <f aca="false">((C389/C377)-1)*100</f>
        <v>5.18528053447696</v>
      </c>
    </row>
    <row r="390" customFormat="false" ht="15" hidden="false" customHeight="true" outlineLevel="0" collapsed="false">
      <c r="A390" s="37"/>
      <c r="B390" s="36" t="s">
        <v>9</v>
      </c>
      <c r="C390" s="32" t="n">
        <v>6716.74</v>
      </c>
      <c r="D390" s="24" t="n">
        <f aca="false">((C390/C389)-1)*100</f>
        <v>0.239976360537608</v>
      </c>
      <c r="E390" s="24" t="n">
        <f aca="false">((C390/C$380)-1)*100</f>
        <v>3.74801709583894</v>
      </c>
      <c r="F390" s="5" t="n">
        <f aca="false">((C390/C378)-1)*100</f>
        <v>4.81918497861242</v>
      </c>
    </row>
    <row r="391" customFormat="false" ht="12.75" hidden="false" customHeight="true" outlineLevel="0" collapsed="false">
      <c r="A391" s="37"/>
      <c r="B391" s="36" t="s">
        <v>10</v>
      </c>
      <c r="C391" s="32" t="n">
        <v>6735.55</v>
      </c>
      <c r="D391" s="24" t="n">
        <f aca="false">((C391/C390)-1)*100</f>
        <v>0.280046570211145</v>
      </c>
      <c r="E391" s="24" t="n">
        <f aca="false">((C391/C$380)-1)*100</f>
        <v>4.03855985937791</v>
      </c>
      <c r="F391" s="5" t="n">
        <f aca="false">((C391/C379)-1)*100</f>
        <v>4.68356594448416</v>
      </c>
    </row>
    <row r="392" customFormat="false" ht="12.75" hidden="false" customHeight="false" outlineLevel="0" collapsed="false">
      <c r="A392" s="37"/>
      <c r="B392" s="36" t="s">
        <v>11</v>
      </c>
      <c r="C392" s="32" t="n">
        <v>6773.27</v>
      </c>
      <c r="D392" s="24" t="n">
        <f aca="false">((C392/C391)-1)*100</f>
        <v>0.560013658869729</v>
      </c>
      <c r="E392" s="24" t="n">
        <f aca="false">((C392/C$380)-1)*100</f>
        <v>4.62119000508181</v>
      </c>
      <c r="F392" s="5" t="n">
        <f aca="false">((C392/C380)-1)*100</f>
        <v>4.62119000508181</v>
      </c>
    </row>
    <row r="393" customFormat="false" ht="12.75" hidden="false" customHeight="false" outlineLevel="0" collapsed="false">
      <c r="A393" s="37" t="n">
        <v>2024</v>
      </c>
      <c r="B393" s="36" t="s">
        <v>0</v>
      </c>
      <c r="C393" s="32" t="n">
        <v>6801.72</v>
      </c>
      <c r="D393" s="24" t="n">
        <f aca="false">((C393/C392)-1)*100</f>
        <v>0.420033455037228</v>
      </c>
      <c r="E393" s="24" t="n">
        <f aca="false">((C393/C$392)-1)*100</f>
        <v>0.420033455037228</v>
      </c>
      <c r="F393" s="5" t="n">
        <f aca="false">((C393/C381)-1)*100</f>
        <v>4.50679122364945</v>
      </c>
    </row>
    <row r="394" customFormat="false" ht="12.75" hidden="false" customHeight="false" outlineLevel="0" collapsed="false">
      <c r="A394" s="37"/>
      <c r="B394" s="36" t="s">
        <v>1</v>
      </c>
      <c r="C394" s="32" t="n">
        <v>6858.17</v>
      </c>
      <c r="D394" s="24" t="n">
        <f aca="false">((C394/C393)-1)*100</f>
        <v>0.829937133548575</v>
      </c>
      <c r="E394" s="24" t="n">
        <f aca="false">((C394/C$392)-1)*100</f>
        <v>1.25345660220249</v>
      </c>
      <c r="F394" s="5" t="n">
        <f aca="false">((C394/C382)-1)*100</f>
        <v>4.49637136279211</v>
      </c>
    </row>
    <row r="395" customFormat="false" ht="12.75" hidden="false" customHeight="false" outlineLevel="0" collapsed="false">
      <c r="A395" s="37"/>
      <c r="B395" s="36" t="s">
        <v>2</v>
      </c>
      <c r="C395" s="32" t="n">
        <v>6869.14</v>
      </c>
      <c r="D395" s="24" t="n">
        <f aca="false">((C395/C394)-1)*100</f>
        <v>0.159955206709661</v>
      </c>
      <c r="E395" s="24" t="n">
        <f aca="false">((C395/C$392)-1)*100</f>
        <v>1.4154167780112</v>
      </c>
      <c r="F395" s="5" t="n">
        <f aca="false">((C395/C383)-1)*100</f>
        <v>3.92561201996469</v>
      </c>
    </row>
    <row r="396" customFormat="false" ht="12.75" hidden="false" customHeight="false" outlineLevel="0" collapsed="false">
      <c r="A396" s="37"/>
      <c r="B396" s="36" t="s">
        <v>3</v>
      </c>
      <c r="C396" s="32" t="n">
        <v>6895.24</v>
      </c>
      <c r="D396" s="24" t="n">
        <f aca="false">((C396/C395)-1)*100</f>
        <v>0.379960227917908</v>
      </c>
      <c r="E396" s="24" t="n">
        <f aca="false">((C396/C$392)-1)*100</f>
        <v>1.80075502674484</v>
      </c>
      <c r="F396" s="5" t="n">
        <f aca="false">((C396/C384)-1)*100</f>
        <v>3.68797547063982</v>
      </c>
    </row>
    <row r="397" customFormat="false" ht="12.75" hidden="false" customHeight="false" outlineLevel="0" collapsed="false">
      <c r="A397" s="37"/>
      <c r="B397" s="36" t="s">
        <v>4</v>
      </c>
      <c r="C397" s="32" t="n">
        <v>6926.96</v>
      </c>
      <c r="D397" s="24" t="n">
        <f aca="false">((C397/C396)-1)*100</f>
        <v>0.460027497229976</v>
      </c>
      <c r="E397" s="24" t="n">
        <f aca="false">((C397/C$392)-1)*100</f>
        <v>2.26906649225558</v>
      </c>
      <c r="F397" s="5" t="n">
        <f aca="false">((C397/C385)-1)*100</f>
        <v>3.9260166114552</v>
      </c>
    </row>
    <row r="398" customFormat="false" ht="12.75" hidden="false" customHeight="false" outlineLevel="0" collapsed="false">
      <c r="A398" s="37"/>
      <c r="B398" s="36" t="s">
        <v>5</v>
      </c>
      <c r="C398" s="32" t="n">
        <v>6941.51</v>
      </c>
      <c r="D398" s="24" t="n">
        <f aca="false">((C398/C397)-1)*100</f>
        <v>0.210048852599121</v>
      </c>
      <c r="E398" s="24" t="n">
        <f aca="false">((C398/C$392)-1)*100</f>
        <v>2.4838814929864</v>
      </c>
      <c r="F398" s="5" t="n">
        <f aca="false">((C398/C386)-1)*100</f>
        <v>4.22765936681206</v>
      </c>
    </row>
    <row r="399" customFormat="false" ht="12.75" hidden="false" customHeight="false" outlineLevel="0" collapsed="false">
      <c r="A399" s="37"/>
      <c r="B399" s="36" t="s">
        <v>6</v>
      </c>
      <c r="C399" s="32" t="n">
        <v>6967.89</v>
      </c>
      <c r="D399" s="24" t="n">
        <f aca="false">((C399/C398)-1)*100</f>
        <v>0.380032586569778</v>
      </c>
      <c r="E399" s="24" t="n">
        <f aca="false">((C399/C$392)-1)*100</f>
        <v>2.8733536386413</v>
      </c>
      <c r="F399" s="5" t="n">
        <f aca="false">((C399/C387)-1)*100</f>
        <v>4.49839080735581</v>
      </c>
    </row>
    <row r="400" customFormat="false" ht="14.25" hidden="false" customHeight="true" outlineLevel="0" collapsed="false">
      <c r="A400" s="37"/>
      <c r="B400" s="36" t="s">
        <v>7</v>
      </c>
      <c r="C400" s="32" t="n">
        <v>6966.5</v>
      </c>
      <c r="D400" s="24" t="n">
        <f aca="false">((C400/C399)-1)*100</f>
        <v>-0.0199486501652579</v>
      </c>
      <c r="E400" s="24" t="n">
        <f aca="false">((C400/C$392)-1)*100</f>
        <v>2.85283179321065</v>
      </c>
      <c r="F400" s="5" t="n">
        <f aca="false">((C400/C388)-1)*100</f>
        <v>4.23773955303384</v>
      </c>
    </row>
    <row r="401" customFormat="false" ht="12.75" hidden="false" customHeight="false" outlineLevel="0" collapsed="false">
      <c r="A401" s="37"/>
      <c r="B401" s="36" t="s">
        <v>8</v>
      </c>
      <c r="C401" s="32" t="n">
        <v>6997.15</v>
      </c>
      <c r="D401" s="24" t="n">
        <f aca="false">((C401/C400)-1)*100</f>
        <v>0.439962678532968</v>
      </c>
      <c r="E401" s="24" t="n">
        <f aca="false">((C401/C$392)-1)*100</f>
        <v>3.30534586691509</v>
      </c>
      <c r="F401" s="5" t="n">
        <f aca="false">((C401/C389)-1)*100</f>
        <v>4.42478800595763</v>
      </c>
    </row>
    <row r="402" customFormat="false" ht="15" hidden="false" customHeight="true" outlineLevel="0" collapsed="false">
      <c r="A402" s="37"/>
      <c r="B402" s="36" t="s">
        <v>9</v>
      </c>
      <c r="C402" s="32" t="n">
        <v>7036.33</v>
      </c>
      <c r="D402" s="24" t="n">
        <f aca="false">((C402/C401)-1)*100</f>
        <v>0.55994226220677</v>
      </c>
      <c r="E402" s="24" t="n">
        <f aca="false">((C402/C$392)-1)*100</f>
        <v>3.8837961575428</v>
      </c>
      <c r="F402" s="5" t="n">
        <f aca="false">((C402/C390)-1)*100</f>
        <v>4.75811182210417</v>
      </c>
    </row>
    <row r="403" customFormat="false" ht="12.75" hidden="true" customHeight="true" outlineLevel="0" collapsed="false">
      <c r="A403" s="37"/>
      <c r="B403" s="36" t="s">
        <v>10</v>
      </c>
      <c r="C403" s="32"/>
      <c r="D403" s="24" t="n">
        <f aca="false">((C403/C402)-1)*100</f>
        <v>-100</v>
      </c>
      <c r="E403" s="24" t="n">
        <f aca="false">((C403/C$392)-1)*100</f>
        <v>-100</v>
      </c>
      <c r="F403" s="5" t="n">
        <f aca="false">((C403/C391)-1)*100</f>
        <v>-100</v>
      </c>
    </row>
    <row r="404" customFormat="false" ht="13.5" hidden="true" customHeight="false" outlineLevel="0" collapsed="false">
      <c r="A404" s="38"/>
      <c r="B404" s="39" t="s">
        <v>11</v>
      </c>
      <c r="C404" s="40"/>
      <c r="D404" s="41" t="e">
        <f aca="false">((C404/C403)-1)*100</f>
        <v>#DIV/0!</v>
      </c>
      <c r="E404" s="24" t="n">
        <f aca="false">((C404/C$392)-1)*100</f>
        <v>-100</v>
      </c>
      <c r="F404" s="42" t="n">
        <f aca="false">((C404/C392)-1)*100</f>
        <v>-100</v>
      </c>
    </row>
    <row r="405" customFormat="false" ht="12.75" hidden="false" customHeight="false" outlineLevel="0" collapsed="false">
      <c r="A405" s="43" t="s">
        <v>26</v>
      </c>
      <c r="B405" s="44"/>
      <c r="C405" s="45"/>
      <c r="D405" s="46"/>
      <c r="E405" s="46"/>
      <c r="F405" s="46"/>
    </row>
    <row r="406" customFormat="false" ht="12.75" hidden="false" customHeight="false" outlineLevel="0" collapsed="false">
      <c r="A406" s="47" t="s">
        <v>27</v>
      </c>
      <c r="B406" s="6"/>
      <c r="C406" s="48"/>
      <c r="D406" s="8"/>
      <c r="E406" s="8"/>
      <c r="F406" s="8"/>
    </row>
    <row r="407" customFormat="false" ht="12.75" hidden="false" customHeight="true" outlineLevel="0" collapsed="false">
      <c r="A407" s="47" t="s">
        <v>28</v>
      </c>
      <c r="B407" s="47"/>
      <c r="C407" s="49"/>
      <c r="D407" s="47"/>
      <c r="E407" s="47"/>
      <c r="F407" s="31"/>
    </row>
    <row r="408" customFormat="false" ht="12.75" hidden="false" customHeight="true" outlineLevel="0" collapsed="false">
      <c r="B408" s="50"/>
      <c r="C408" s="50"/>
    </row>
  </sheetData>
  <mergeCells count="2">
    <mergeCell ref="D18:F18"/>
    <mergeCell ref="D19:F19"/>
  </mergeCells>
  <printOptions headings="false" gridLines="false" gridLinesSet="true" horizontalCentered="false" verticalCentered="false"/>
  <pageMargins left="1.20972222222222" right="0.39375" top="0.4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03T17:04:54Z</dcterms:created>
  <dc:creator>DESIP/DIPEM/SNIPC</dc:creator>
  <dc:description/>
  <dc:language>en-US</dc:language>
  <cp:lastModifiedBy>licenciamento.sinduscon@outlook.com</cp:lastModifiedBy>
  <cp:lastPrinted>2024-11-08T13:01:54Z</cp:lastPrinted>
  <dcterms:modified xsi:type="dcterms:W3CDTF">2024-11-08T13:01:56Z</dcterms:modified>
  <cp:revision>0</cp:revision>
  <dc:subject/>
  <dc:title/>
</cp:coreProperties>
</file>