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B313" activeCellId="0" sqref="B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3.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3.5" hidden="true" customHeight="false" outlineLevel="0" collapsed="false">
      <c r="A308" s="33"/>
      <c r="B308" s="30" t="s">
        <v>11</v>
      </c>
      <c r="C308" s="37"/>
      <c r="D308" s="24" t="n">
        <f aca="false">((C308/C307)-1)*100</f>
        <v>-100</v>
      </c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6-12-12T16:14:24Z</cp:lastPrinted>
  <dcterms:modified xsi:type="dcterms:W3CDTF">2016-12-12T16:14:26Z</dcterms:modified>
  <cp:revision>0</cp:revision>
  <dc:subject/>
  <dc:title/>
</cp:coreProperties>
</file>