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13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90" activePane="bottomLeft" state="frozen"/>
      <selection pane="topLeft" activeCell="A15" activeCellId="0" sqref="A15"/>
      <selection pane="bottomLeft" activeCell="B314" activeCellId="0" sqref="B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2.75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2.75" hidden="false" customHeight="false" outlineLevel="0" collapsed="false">
      <c r="A297" s="33" t="n">
        <v>2016</v>
      </c>
      <c r="B297" s="30" t="s">
        <v>0</v>
      </c>
      <c r="C297" s="32" t="n">
        <v>4550.23</v>
      </c>
      <c r="D297" s="24" t="n">
        <f aca="false">((C297/C296)-1)*100</f>
        <v>1.26992746768984</v>
      </c>
      <c r="E297" s="24" t="n">
        <f aca="false">((C297/C$296)-1)*100</f>
        <v>1.26992746768984</v>
      </c>
      <c r="F297" s="5" t="n">
        <f aca="false">((C297/C285)-1)*100</f>
        <v>10.7058050703129</v>
      </c>
    </row>
    <row r="298" customFormat="false" ht="12.75" hidden="false" customHeight="false" outlineLevel="0" collapsed="false">
      <c r="A298" s="33"/>
      <c r="B298" s="30" t="s">
        <v>1</v>
      </c>
      <c r="C298" s="32" t="n">
        <v>4591.18</v>
      </c>
      <c r="D298" s="24" t="n">
        <f aca="false">((C298/C297)-1)*100</f>
        <v>0.899954507794121</v>
      </c>
      <c r="E298" s="24" t="n">
        <f aca="false">((C298/C$296)-1)*100</f>
        <v>2.18131074497516</v>
      </c>
      <c r="F298" s="5" t="n">
        <f aca="false">((C298/C286)-1)*100</f>
        <v>10.3558843748347</v>
      </c>
    </row>
    <row r="299" customFormat="false" ht="12.75" hidden="false" customHeight="false" outlineLevel="0" collapsed="false">
      <c r="A299" s="33"/>
      <c r="B299" s="30" t="s">
        <v>2</v>
      </c>
      <c r="C299" s="32" t="n">
        <v>4610.92</v>
      </c>
      <c r="D299" s="24" t="n">
        <f aca="false">((C299/C298)-1)*100</f>
        <v>0.42995482642807</v>
      </c>
      <c r="E299" s="24" t="n">
        <f aca="false">((C299/C$296)-1)*100</f>
        <v>2.62064422223063</v>
      </c>
      <c r="F299" s="5" t="n">
        <f aca="false">((C299/C287)-1)*100</f>
        <v>9.38637237086206</v>
      </c>
    </row>
    <row r="300" customFormat="false" ht="12.75" hidden="false" customHeight="false" outlineLevel="0" collapsed="false">
      <c r="A300" s="33"/>
      <c r="B300" s="30" t="s">
        <v>3</v>
      </c>
      <c r="C300" s="32" t="n">
        <v>4639.05</v>
      </c>
      <c r="D300" s="24" t="n">
        <f aca="false">((C300/C299)-1)*100</f>
        <v>0.610073477744133</v>
      </c>
      <c r="E300" s="24" t="n">
        <f aca="false">((C300/C$296)-1)*100</f>
        <v>3.24670555532063</v>
      </c>
      <c r="F300" s="5" t="n">
        <f aca="false">((C300/C288)-1)*100</f>
        <v>9.27779439789505</v>
      </c>
    </row>
    <row r="301" customFormat="false" ht="12.75" hidden="false" customHeight="false" outlineLevel="0" collapsed="false">
      <c r="A301" s="33"/>
      <c r="B301" s="30" t="s">
        <v>4</v>
      </c>
      <c r="C301" s="32" t="n">
        <v>4675.23</v>
      </c>
      <c r="D301" s="24" t="n">
        <f aca="false">((C301/C300)-1)*100</f>
        <v>0.779901057328525</v>
      </c>
      <c r="E301" s="24" t="n">
        <f aca="false">((C301/C$296)-1)*100</f>
        <v>4.05192770360345</v>
      </c>
      <c r="F301" s="5" t="n">
        <f aca="false">((C301/C289)-1)*100</f>
        <v>9.32118973015945</v>
      </c>
    </row>
    <row r="302" customFormat="false" ht="12.75" hidden="false" customHeight="false" outlineLevel="0" collapsed="false">
      <c r="A302" s="33"/>
      <c r="B302" s="30" t="s">
        <v>5</v>
      </c>
      <c r="C302" s="32" t="n">
        <v>4691.59</v>
      </c>
      <c r="D302" s="24" t="n">
        <f aca="false">((C302/C301)-1)*100</f>
        <v>0.34992930829072</v>
      </c>
      <c r="E302" s="24" t="n">
        <f aca="false">((C302/C$296)-1)*100</f>
        <v>4.41603589447985</v>
      </c>
      <c r="F302" s="5" t="n">
        <f aca="false">((C302/C290)-1)*100</f>
        <v>8.84374731752811</v>
      </c>
    </row>
    <row r="303" customFormat="false" ht="12.75" hidden="false" customHeight="false" outlineLevel="0" collapsed="false">
      <c r="A303" s="33"/>
      <c r="B303" s="30" t="s">
        <v>6</v>
      </c>
      <c r="C303" s="32" t="n">
        <v>4715.99</v>
      </c>
      <c r="D303" s="24" t="n">
        <f aca="false">((C303/C302)-1)*100</f>
        <v>0.520079546592944</v>
      </c>
      <c r="E303" s="24" t="n">
        <f aca="false">((C303/C$296)-1)*100</f>
        <v>4.95908234053017</v>
      </c>
      <c r="F303" s="5" t="n">
        <f aca="false">((C303/C291)-1)*100</f>
        <v>8.73577105491907</v>
      </c>
    </row>
    <row r="304" customFormat="false" ht="12.75" hidden="false" customHeight="false" outlineLevel="0" collapsed="false">
      <c r="A304" s="33"/>
      <c r="B304" s="30" t="s">
        <v>7</v>
      </c>
      <c r="C304" s="32" t="n">
        <v>4736.74</v>
      </c>
      <c r="D304" s="24" t="n">
        <f aca="false">((C304/C303)-1)*100</f>
        <v>0.439992451213844</v>
      </c>
      <c r="E304" s="24" t="n">
        <f aca="false">((C304/C$296)-1)*100</f>
        <v>5.42089437969184</v>
      </c>
      <c r="F304" s="5" t="n">
        <f aca="false">((C304/C292)-1)*100</f>
        <v>8.97449760160123</v>
      </c>
    </row>
    <row r="305" customFormat="false" ht="12.75" hidden="false" customHeight="false" outlineLevel="0" collapsed="false">
      <c r="A305" s="33"/>
      <c r="B305" s="30" t="s">
        <v>8</v>
      </c>
      <c r="C305" s="32" t="n">
        <v>4740.53</v>
      </c>
      <c r="D305" s="24" t="n">
        <f aca="false">((C305/C304)-1)*100</f>
        <v>0.0800128358322327</v>
      </c>
      <c r="E305" s="24" t="n">
        <f aca="false">((C305/C$296)-1)*100</f>
        <v>5.50524462684474</v>
      </c>
      <c r="F305" s="5" t="n">
        <f aca="false">((C305/C293)-1)*100</f>
        <v>8.47596862328723</v>
      </c>
    </row>
    <row r="306" customFormat="false" ht="13.5" hidden="false" customHeight="false" outlineLevel="0" collapsed="false">
      <c r="A306" s="33"/>
      <c r="B306" s="30" t="s">
        <v>9</v>
      </c>
      <c r="C306" s="32" t="n">
        <v>4752.86</v>
      </c>
      <c r="D306" s="24" t="n">
        <f aca="false">((C306/C305)-1)*100</f>
        <v>0.260097499646661</v>
      </c>
      <c r="E306" s="24" t="n">
        <f aca="false">((C306/C$296)-1)*100</f>
        <v>5.77966113011525</v>
      </c>
      <c r="F306" s="5" t="n">
        <f aca="false">((C306/C294)-1)*100</f>
        <v>7.87367083148924</v>
      </c>
    </row>
    <row r="307" customFormat="false" ht="12.75" hidden="true" customHeight="false" outlineLevel="0" collapsed="false">
      <c r="A307" s="33"/>
      <c r="B307" s="30" t="s">
        <v>10</v>
      </c>
      <c r="C307" s="32"/>
      <c r="D307" s="24" t="n">
        <f aca="false">((C307/C306)-1)*100</f>
        <v>-100</v>
      </c>
      <c r="E307" s="24"/>
      <c r="F307" s="5"/>
    </row>
    <row r="308" customFormat="false" ht="13.5" hidden="true" customHeight="false" outlineLevel="0" collapsed="false">
      <c r="A308" s="33"/>
      <c r="B308" s="30" t="s">
        <v>11</v>
      </c>
      <c r="C308" s="37"/>
      <c r="D308" s="24" t="e">
        <f aca="false">((C308/C307)-1)*100</f>
        <v>#DIV/0!</v>
      </c>
      <c r="E308" s="38"/>
      <c r="F308" s="39"/>
    </row>
    <row r="309" customFormat="false" ht="12.75" hidden="false" customHeight="false" outlineLevel="0" collapsed="false">
      <c r="A309" s="40" t="s">
        <v>25</v>
      </c>
      <c r="B309" s="41"/>
      <c r="C309" s="42"/>
      <c r="D309" s="43"/>
      <c r="E309" s="43"/>
      <c r="F309" s="43"/>
    </row>
    <row r="310" customFormat="false" ht="12.75" hidden="false" customHeight="false" outlineLevel="0" collapsed="false">
      <c r="A310" s="44" t="s">
        <v>26</v>
      </c>
      <c r="B310" s="6"/>
      <c r="C310" s="45"/>
      <c r="D310" s="8"/>
      <c r="E310" s="8"/>
      <c r="F310" s="8"/>
    </row>
    <row r="311" customFormat="false" ht="12.75" hidden="false" customHeight="true" outlineLevel="0" collapsed="false">
      <c r="A311" s="44" t="s">
        <v>27</v>
      </c>
      <c r="B311" s="44"/>
      <c r="C311" s="46"/>
      <c r="D311" s="44"/>
      <c r="E311" s="44"/>
      <c r="F311" s="31"/>
    </row>
    <row r="312" customFormat="false" ht="12.75" hidden="false" customHeight="true" outlineLevel="0" collapsed="false">
      <c r="B312" s="47"/>
      <c r="C312" s="47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6-10-07T12:28:46Z</cp:lastPrinted>
  <dcterms:modified xsi:type="dcterms:W3CDTF">2016-11-09T11:31:04Z</dcterms:modified>
  <cp:revision>0</cp:revision>
  <dc:subject/>
  <dc:title/>
</cp:coreProperties>
</file>