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5" uniqueCount="90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9" activePane="bottomLeft" state="frozen"/>
      <selection pane="topLeft" activeCell="A1" activeCellId="0" sqref="A1"/>
      <selection pane="bottomLeft" activeCell="C8960" activeCellId="0" sqref="C89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" hidden="false" customHeight="true" outlineLevel="0" collapsed="false">
      <c r="A8959" s="57" t="s">
        <v>9008</v>
      </c>
      <c r="B8959" s="58"/>
      <c r="C8959" s="41"/>
      <c r="D8959" s="11"/>
      <c r="E8959" s="53"/>
    </row>
    <row r="8960" customFormat="false" ht="12" hidden="false" customHeight="true" outlineLevel="0" collapsed="false">
      <c r="A8960" s="59" t="s">
        <v>9009</v>
      </c>
      <c r="E8960" s="1"/>
    </row>
    <row r="8961" customFormat="false" ht="12" hidden="false" customHeight="true" outlineLevel="0" collapsed="false">
      <c r="A8961" s="59" t="s">
        <v>9010</v>
      </c>
      <c r="E8961" s="1"/>
    </row>
    <row r="8962" customFormat="false" ht="12" hidden="false" customHeight="true" outlineLevel="0" collapsed="false">
      <c r="A8962" s="59" t="s">
        <v>9011</v>
      </c>
      <c r="C8962" s="60"/>
      <c r="E8962" s="1"/>
    </row>
    <row r="8963" customFormat="false" ht="12" hidden="false" customHeight="true" outlineLevel="0" collapsed="false">
      <c r="A8963" s="59" t="s">
        <v>9012</v>
      </c>
      <c r="C8963" s="60"/>
      <c r="E8963" s="1"/>
    </row>
    <row r="8964" customFormat="false" ht="12" hidden="false" customHeight="true" outlineLevel="0" collapsed="false">
      <c r="A8964" s="59" t="s">
        <v>9013</v>
      </c>
      <c r="E8964" s="1"/>
    </row>
    <row r="8965" customFormat="false" ht="12" hidden="false" customHeight="true" outlineLevel="0" collapsed="false">
      <c r="A8965" s="59" t="s">
        <v>9014</v>
      </c>
    </row>
    <row r="8966" customFormat="false" ht="12" hidden="false" customHeight="true" outlineLevel="0" collapsed="false">
      <c r="A8966" s="59" t="s">
        <v>9015</v>
      </c>
    </row>
    <row r="8967" customFormat="false" ht="12" hidden="false" customHeight="true" outlineLevel="0" collapsed="false">
      <c r="A8967" s="59" t="s">
        <v>9016</v>
      </c>
      <c r="E8967" s="1"/>
    </row>
    <row r="8968" customFormat="false" ht="12" hidden="false" customHeight="true" outlineLevel="0" collapsed="false">
      <c r="A8968" s="59" t="s">
        <v>9017</v>
      </c>
      <c r="E8968" s="1"/>
    </row>
    <row r="8969" customFormat="false" ht="12" hidden="false" customHeight="true" outlineLevel="0" collapsed="false">
      <c r="A8969" s="59" t="s">
        <v>9018</v>
      </c>
      <c r="E8969" s="1"/>
    </row>
    <row r="8970" customFormat="false" ht="12" hidden="false" customHeight="true" outlineLevel="0" collapsed="false">
      <c r="A8970" s="59" t="s">
        <v>9019</v>
      </c>
      <c r="E8970" s="1"/>
    </row>
    <row r="8971" customFormat="false" ht="12" hidden="false" customHeight="true" outlineLevel="0" collapsed="false">
      <c r="A8971" s="59" t="s">
        <v>9020</v>
      </c>
      <c r="E8971" s="1"/>
    </row>
    <row r="8972" customFormat="false" ht="12" hidden="false" customHeight="true" outlineLevel="0" collapsed="false">
      <c r="A8972" s="59" t="s">
        <v>9021</v>
      </c>
      <c r="E8972" s="1"/>
    </row>
    <row r="8973" customFormat="false" ht="12" hidden="false" customHeight="true" outlineLevel="0" collapsed="false">
      <c r="A8973" s="61"/>
      <c r="E8973" s="1"/>
    </row>
    <row r="8974" customFormat="false" ht="12" hidden="false" customHeight="true" outlineLevel="0" collapsed="false">
      <c r="A8974" s="62"/>
      <c r="E8974" s="1"/>
    </row>
    <row r="8975" customFormat="false" ht="12.75" hidden="false" customHeight="false" outlineLevel="0" collapsed="false"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B8978" s="1"/>
      <c r="E8978" s="1"/>
    </row>
    <row r="8979" customFormat="false" ht="12.75" hidden="false" customHeight="false" outlineLevel="0" collapsed="false">
      <c r="A8979" s="4"/>
      <c r="B8979" s="1"/>
      <c r="E8979" s="1"/>
    </row>
    <row r="8980" customFormat="false" ht="12.75" hidden="false" customHeight="false" outlineLevel="0" collapsed="false">
      <c r="A8980" s="4"/>
      <c r="B8980" s="1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27T10:49:33Z</cp:lastPrinted>
  <dcterms:modified xsi:type="dcterms:W3CDTF">2017-01-27T10:49:35Z</dcterms:modified>
  <cp:revision>0</cp:revision>
  <dc:subject/>
  <dc:title>TR</dc:title>
</cp:coreProperties>
</file>