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7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0" uniqueCount="902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42" activePane="bottomLeft" state="frozen"/>
      <selection pane="topLeft" activeCell="A1" activeCellId="0" sqref="A1"/>
      <selection pane="bottomLeft" activeCell="C8966" activeCellId="0" sqref="C896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" hidden="false" customHeight="true" outlineLevel="0" collapsed="false">
      <c r="A8964" s="57" t="s">
        <v>9013</v>
      </c>
      <c r="B8964" s="58"/>
      <c r="C8964" s="41"/>
      <c r="D8964" s="11"/>
      <c r="E8964" s="53"/>
    </row>
    <row r="8965" customFormat="false" ht="12" hidden="false" customHeight="true" outlineLevel="0" collapsed="false">
      <c r="A8965" s="59" t="s">
        <v>9014</v>
      </c>
      <c r="E8965" s="1"/>
    </row>
    <row r="8966" customFormat="false" ht="12" hidden="false" customHeight="true" outlineLevel="0" collapsed="false">
      <c r="A8966" s="59" t="s">
        <v>9015</v>
      </c>
      <c r="E8966" s="1"/>
    </row>
    <row r="8967" customFormat="false" ht="12" hidden="false" customHeight="true" outlineLevel="0" collapsed="false">
      <c r="A8967" s="59" t="s">
        <v>9016</v>
      </c>
      <c r="C8967" s="60"/>
      <c r="E8967" s="1"/>
    </row>
    <row r="8968" customFormat="false" ht="12" hidden="false" customHeight="true" outlineLevel="0" collapsed="false">
      <c r="A8968" s="59" t="s">
        <v>9017</v>
      </c>
      <c r="C8968" s="60"/>
      <c r="E8968" s="1"/>
    </row>
    <row r="8969" customFormat="false" ht="12" hidden="false" customHeight="true" outlineLevel="0" collapsed="false">
      <c r="A8969" s="59" t="s">
        <v>9018</v>
      </c>
      <c r="E8969" s="1"/>
    </row>
    <row r="8970" customFormat="false" ht="12" hidden="false" customHeight="true" outlineLevel="0" collapsed="false">
      <c r="A8970" s="59" t="s">
        <v>9019</v>
      </c>
    </row>
    <row r="8971" customFormat="false" ht="12" hidden="false" customHeight="true" outlineLevel="0" collapsed="false">
      <c r="A8971" s="59" t="s">
        <v>9020</v>
      </c>
    </row>
    <row r="8972" customFormat="false" ht="12" hidden="false" customHeight="true" outlineLevel="0" collapsed="false">
      <c r="A8972" s="59" t="s">
        <v>9021</v>
      </c>
      <c r="E8972" s="1"/>
    </row>
    <row r="8973" customFormat="false" ht="12" hidden="false" customHeight="true" outlineLevel="0" collapsed="false">
      <c r="A8973" s="59" t="s">
        <v>9022</v>
      </c>
      <c r="E8973" s="1"/>
    </row>
    <row r="8974" customFormat="false" ht="12" hidden="false" customHeight="true" outlineLevel="0" collapsed="false">
      <c r="A8974" s="59" t="s">
        <v>9023</v>
      </c>
      <c r="E8974" s="1"/>
    </row>
    <row r="8975" customFormat="false" ht="12" hidden="false" customHeight="true" outlineLevel="0" collapsed="false">
      <c r="A8975" s="59" t="s">
        <v>9024</v>
      </c>
      <c r="E8975" s="1"/>
    </row>
    <row r="8976" customFormat="false" ht="12" hidden="false" customHeight="true" outlineLevel="0" collapsed="false">
      <c r="A8976" s="59" t="s">
        <v>9025</v>
      </c>
      <c r="E8976" s="1"/>
    </row>
    <row r="8977" customFormat="false" ht="12" hidden="false" customHeight="true" outlineLevel="0" collapsed="false">
      <c r="A8977" s="59" t="s">
        <v>9026</v>
      </c>
      <c r="E8977" s="1"/>
    </row>
    <row r="8978" customFormat="false" ht="12" hidden="false" customHeight="true" outlineLevel="0" collapsed="false">
      <c r="A8978" s="61"/>
      <c r="E8978" s="1"/>
    </row>
    <row r="8979" customFormat="false" ht="12" hidden="false" customHeight="true" outlineLevel="0" collapsed="false">
      <c r="A8979" s="62"/>
      <c r="E8979" s="1"/>
    </row>
    <row r="8980" customFormat="false" ht="12.75" hidden="false" customHeight="false" outlineLevel="0" collapsed="false"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B8983" s="1"/>
      <c r="E8983" s="1"/>
    </row>
    <row r="8984" customFormat="false" ht="12.75" hidden="false" customHeight="false" outlineLevel="0" collapsed="false">
      <c r="A8984" s="4"/>
      <c r="B8984" s="1"/>
      <c r="E8984" s="1"/>
    </row>
    <row r="8985" customFormat="false" ht="12.75" hidden="false" customHeight="false" outlineLevel="0" collapsed="false">
      <c r="A8985" s="4"/>
      <c r="B8985" s="1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</row>
    <row r="9002" customFormat="false" ht="12.75" hidden="false" customHeight="false" outlineLevel="0" collapsed="false">
      <c r="A9002" s="4"/>
    </row>
    <row r="9003" customFormat="false" ht="12.75" hidden="false" customHeight="false" outlineLevel="0" collapsed="false">
      <c r="A9003" s="4"/>
    </row>
    <row r="9004" customFormat="false" ht="12.75" hidden="false" customHeight="false" outlineLevel="0" collapsed="false">
      <c r="A9004" s="4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409.6" hidden="false" customHeight="false" outlineLevel="0" collapsed="false">
      <c r="A9017" s="4"/>
    </row>
    <row r="9018" customFormat="false" ht="409.6" hidden="false" customHeight="false" outlineLevel="0" collapsed="false">
      <c r="A9018" s="4"/>
    </row>
    <row r="9019" customFormat="false" ht="409.6" hidden="false" customHeight="false" outlineLevel="0" collapsed="false">
      <c r="A9019" s="4"/>
    </row>
    <row r="9020" customFormat="false" ht="12.75" hidden="false" customHeight="false" outlineLevel="0" collapsed="false">
      <c r="A902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01T11:06:26Z</cp:lastPrinted>
  <dcterms:modified xsi:type="dcterms:W3CDTF">2017-02-01T11:06:27Z</dcterms:modified>
  <cp:revision>0</cp:revision>
  <dc:subject/>
  <dc:title>TR</dc:title>
</cp:coreProperties>
</file>