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2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2" uniqueCount="907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4" activePane="bottomLeft" state="frozen"/>
      <selection pane="topLeft" activeCell="A1" activeCellId="0" sqref="A1"/>
      <selection pane="bottomLeft" activeCell="B9016" activeCellId="0" sqref="B90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" hidden="false" customHeight="true" outlineLevel="0" collapsed="false">
      <c r="A9016" s="57" t="s">
        <v>9065</v>
      </c>
      <c r="B9016" s="58"/>
      <c r="C9016" s="41"/>
      <c r="D9016" s="11"/>
      <c r="E9016" s="53"/>
    </row>
    <row r="9017" customFormat="false" ht="12" hidden="false" customHeight="true" outlineLevel="0" collapsed="false">
      <c r="A9017" s="59" t="s">
        <v>9066</v>
      </c>
      <c r="E9017" s="1"/>
    </row>
    <row r="9018" customFormat="false" ht="12" hidden="false" customHeight="true" outlineLevel="0" collapsed="false">
      <c r="A9018" s="59" t="s">
        <v>9067</v>
      </c>
      <c r="E9018" s="1"/>
    </row>
    <row r="9019" customFormat="false" ht="12" hidden="false" customHeight="true" outlineLevel="0" collapsed="false">
      <c r="A9019" s="59" t="s">
        <v>9068</v>
      </c>
      <c r="C9019" s="60"/>
      <c r="E9019" s="1"/>
    </row>
    <row r="9020" customFormat="false" ht="12" hidden="false" customHeight="true" outlineLevel="0" collapsed="false">
      <c r="A9020" s="59" t="s">
        <v>9069</v>
      </c>
      <c r="C9020" s="60"/>
      <c r="E9020" s="1"/>
    </row>
    <row r="9021" customFormat="false" ht="12" hidden="false" customHeight="true" outlineLevel="0" collapsed="false">
      <c r="A9021" s="59" t="s">
        <v>9070</v>
      </c>
      <c r="E9021" s="1"/>
    </row>
    <row r="9022" customFormat="false" ht="12" hidden="false" customHeight="true" outlineLevel="0" collapsed="false">
      <c r="A9022" s="59" t="s">
        <v>9071</v>
      </c>
    </row>
    <row r="9023" customFormat="false" ht="12" hidden="false" customHeight="true" outlineLevel="0" collapsed="false">
      <c r="A9023" s="59" t="s">
        <v>9072</v>
      </c>
    </row>
    <row r="9024" customFormat="false" ht="12" hidden="false" customHeight="true" outlineLevel="0" collapsed="false">
      <c r="A9024" s="59" t="s">
        <v>9073</v>
      </c>
      <c r="E9024" s="1"/>
    </row>
    <row r="9025" customFormat="false" ht="12" hidden="false" customHeight="true" outlineLevel="0" collapsed="false">
      <c r="A9025" s="59" t="s">
        <v>9074</v>
      </c>
      <c r="E9025" s="1"/>
    </row>
    <row r="9026" customFormat="false" ht="12" hidden="false" customHeight="true" outlineLevel="0" collapsed="false">
      <c r="A9026" s="59" t="s">
        <v>9075</v>
      </c>
      <c r="E9026" s="1"/>
    </row>
    <row r="9027" customFormat="false" ht="12" hidden="false" customHeight="true" outlineLevel="0" collapsed="false">
      <c r="A9027" s="59" t="s">
        <v>9076</v>
      </c>
      <c r="E9027" s="1"/>
    </row>
    <row r="9028" customFormat="false" ht="12" hidden="false" customHeight="true" outlineLevel="0" collapsed="false">
      <c r="A9028" s="59" t="s">
        <v>9077</v>
      </c>
      <c r="E9028" s="1"/>
    </row>
    <row r="9029" customFormat="false" ht="12" hidden="false" customHeight="true" outlineLevel="0" collapsed="false">
      <c r="A9029" s="59" t="s">
        <v>9078</v>
      </c>
      <c r="E9029" s="1"/>
    </row>
    <row r="9030" customFormat="false" ht="12" hidden="false" customHeight="true" outlineLevel="0" collapsed="false">
      <c r="A9030" s="61"/>
      <c r="E9030" s="1"/>
    </row>
    <row r="9031" customFormat="false" ht="12" hidden="false" customHeight="true" outlineLevel="0" collapsed="false">
      <c r="A9031" s="62"/>
      <c r="E9031" s="1"/>
    </row>
    <row r="9032" customFormat="false" ht="12.75" hidden="false" customHeight="false" outlineLevel="0" collapsed="false">
      <c r="E9032" s="1"/>
    </row>
    <row r="9033" customFormat="false" ht="12.75" hidden="false" customHeight="false" outlineLevel="0" collapsed="false">
      <c r="A9033" s="4"/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  <c r="B9035" s="1"/>
      <c r="E9035" s="1"/>
    </row>
    <row r="9036" customFormat="false" ht="12.75" hidden="false" customHeight="false" outlineLevel="0" collapsed="false">
      <c r="A9036" s="4"/>
      <c r="B9036" s="1"/>
      <c r="E9036" s="1"/>
    </row>
    <row r="9037" customFormat="false" ht="12.75" hidden="false" customHeight="false" outlineLevel="0" collapsed="false">
      <c r="A9037" s="4"/>
      <c r="B9037" s="1"/>
      <c r="E9037" s="1"/>
    </row>
    <row r="9038" customFormat="false" ht="12.75" hidden="false" customHeight="false" outlineLevel="0" collapsed="false">
      <c r="A9038" s="4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</row>
    <row r="9054" customFormat="false" ht="12.75" hidden="false" customHeight="false" outlineLevel="0" collapsed="false">
      <c r="A9054" s="4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2T13:13:29Z</dcterms:modified>
  <cp:revision>0</cp:revision>
  <dc:subject/>
  <dc:title>TR</dc:title>
</cp:coreProperties>
</file>