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9000:$D$903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4" uniqueCount="908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10.02 A 10.03.17</t>
  </si>
  <si>
    <t xml:space="preserve">11.02 A 11.03.17</t>
  </si>
  <si>
    <t xml:space="preserve">12.02 A 12.03.17</t>
  </si>
  <si>
    <t xml:space="preserve">13.02 A 13.03.17</t>
  </si>
  <si>
    <t xml:space="preserve">14.02 A 14.03.17</t>
  </si>
  <si>
    <t xml:space="preserve">15.02 A 15.03.17</t>
  </si>
  <si>
    <t xml:space="preserve">16.02 A 16.03.17</t>
  </si>
  <si>
    <t xml:space="preserve">17.02 A 17.03.17</t>
  </si>
  <si>
    <t xml:space="preserve">18.02 A 18.03.17</t>
  </si>
  <si>
    <t xml:space="preserve">19.02 A 19.03.17</t>
  </si>
  <si>
    <t xml:space="preserve">20.02 A 20.03.17</t>
  </si>
  <si>
    <t xml:space="preserve">21.02 A 21.03.17</t>
  </si>
  <si>
    <t xml:space="preserve">22.02 A 22.03.17</t>
  </si>
  <si>
    <t xml:space="preserve">23.02 A 23.03.17</t>
  </si>
  <si>
    <t xml:space="preserve">24.02 A 24.03.17</t>
  </si>
  <si>
    <t xml:space="preserve">25.02 A 25.03.17</t>
  </si>
  <si>
    <t xml:space="preserve">26.02 A 26.03.17</t>
  </si>
  <si>
    <t xml:space="preserve">27.02 A 27.03.17</t>
  </si>
  <si>
    <t xml:space="preserve">28.02 A 28.03.17</t>
  </si>
  <si>
    <t xml:space="preserve">01.03 A 29.03.17</t>
  </si>
  <si>
    <t xml:space="preserve">01.03 A 30.03.17</t>
  </si>
  <si>
    <t xml:space="preserve">01.03 A 31.03.17</t>
  </si>
  <si>
    <t xml:space="preserve">01.03 A 01.04.17</t>
  </si>
  <si>
    <t xml:space="preserve">02.03 A 02.04.17</t>
  </si>
  <si>
    <t xml:space="preserve">03.03 A 03.04.17</t>
  </si>
  <si>
    <t xml:space="preserve">04.03 A 04.04.17</t>
  </si>
  <si>
    <t xml:space="preserve">05.03 A 05.04.17</t>
  </si>
  <si>
    <t xml:space="preserve">06.03 A 06.04.17</t>
  </si>
  <si>
    <t xml:space="preserve">07.03 A 07.04.17</t>
  </si>
  <si>
    <t xml:space="preserve">08.03 A 08.04.17</t>
  </si>
  <si>
    <t xml:space="preserve">09.03 A 09.04.17</t>
  </si>
  <si>
    <t xml:space="preserve">10.03 A 10.04.17</t>
  </si>
  <si>
    <t xml:space="preserve">11.03 A 11.04.17</t>
  </si>
  <si>
    <t xml:space="preserve">12.03 A 12.04.17</t>
  </si>
  <si>
    <t xml:space="preserve">13.03 A 13.04.17</t>
  </si>
  <si>
    <t xml:space="preserve">14.03 A 14.04.17</t>
  </si>
  <si>
    <t xml:space="preserve">15.03 A 15.04.17</t>
  </si>
  <si>
    <t xml:space="preserve">16.03 A 16.04.17</t>
  </si>
  <si>
    <t xml:space="preserve">17.03 A 17.04.17</t>
  </si>
  <si>
    <t xml:space="preserve">18.03 A 18.04.17</t>
  </si>
  <si>
    <t xml:space="preserve">19.03 A 19.04.17</t>
  </si>
  <si>
    <t xml:space="preserve">20.03 A 20.04.17</t>
  </si>
  <si>
    <t xml:space="preserve">21.03 A 21.04.17</t>
  </si>
  <si>
    <t xml:space="preserve">22.03 A 22.04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7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9004" activePane="bottomLeft" state="frozen"/>
      <selection pane="topLeft" activeCell="A1" activeCellId="0" sqref="A1"/>
      <selection pane="bottomLeft" activeCell="C9017" activeCellId="0" sqref="C901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.75" hidden="false" customHeight="true" outlineLevel="0" collapsed="false">
      <c r="A8974" s="53" t="s">
        <v>9023</v>
      </c>
      <c r="B8974" s="54" t="n">
        <v>0.0202</v>
      </c>
      <c r="C8974" s="55"/>
      <c r="D8974" s="56"/>
      <c r="E8974" s="53"/>
    </row>
    <row r="8975" s="12" customFormat="true" ht="12.75" hidden="false" customHeight="true" outlineLevel="0" collapsed="false">
      <c r="A8975" s="53" t="s">
        <v>9024</v>
      </c>
      <c r="B8975" s="54" t="n">
        <v>0.0249</v>
      </c>
      <c r="C8975" s="55"/>
      <c r="D8975" s="56"/>
      <c r="E8975" s="53"/>
    </row>
    <row r="8976" s="12" customFormat="true" ht="12.75" hidden="false" customHeight="true" outlineLevel="0" collapsed="false">
      <c r="A8976" s="53" t="s">
        <v>9025</v>
      </c>
      <c r="B8976" s="54" t="n">
        <v>0.0249</v>
      </c>
      <c r="C8976" s="55"/>
      <c r="D8976" s="56"/>
      <c r="E8976" s="53"/>
    </row>
    <row r="8977" s="12" customFormat="true" ht="12.75" hidden="false" customHeight="true" outlineLevel="0" collapsed="false">
      <c r="A8977" s="53" t="s">
        <v>9026</v>
      </c>
      <c r="B8977" s="54" t="n">
        <v>0.0197</v>
      </c>
      <c r="C8977" s="55"/>
      <c r="D8977" s="56"/>
      <c r="E8977" s="53"/>
    </row>
    <row r="8978" s="12" customFormat="true" ht="12.75" hidden="false" customHeight="true" outlineLevel="0" collapsed="false">
      <c r="A8978" s="53" t="s">
        <v>9027</v>
      </c>
      <c r="B8978" s="54" t="n">
        <v>0.0115</v>
      </c>
      <c r="C8978" s="55"/>
      <c r="D8978" s="56"/>
      <c r="E8978" s="53"/>
    </row>
    <row r="8979" s="12" customFormat="true" ht="12.75" hidden="false" customHeight="true" outlineLevel="0" collapsed="false">
      <c r="A8979" s="53" t="s">
        <v>9028</v>
      </c>
      <c r="B8979" s="54" t="n">
        <v>0</v>
      </c>
      <c r="C8979" s="55"/>
      <c r="D8979" s="56"/>
      <c r="E8979" s="53"/>
    </row>
    <row r="8980" s="12" customFormat="true" ht="12.75" hidden="false" customHeight="true" outlineLevel="0" collapsed="false">
      <c r="A8980" s="53" t="s">
        <v>9029</v>
      </c>
      <c r="B8980" s="54" t="n">
        <v>0</v>
      </c>
      <c r="C8980" s="55"/>
      <c r="D8980" s="56"/>
      <c r="E8980" s="53"/>
    </row>
    <row r="8981" s="12" customFormat="true" ht="12.75" hidden="false" customHeight="true" outlineLevel="0" collapsed="false">
      <c r="A8981" s="53" t="s">
        <v>9030</v>
      </c>
      <c r="B8981" s="54" t="n">
        <v>0.026</v>
      </c>
      <c r="C8981" s="55"/>
      <c r="D8981" s="56"/>
      <c r="E8981" s="53"/>
    </row>
    <row r="8982" s="12" customFormat="true" ht="12.75" hidden="false" customHeight="true" outlineLevel="0" collapsed="false">
      <c r="A8982" s="53" t="s">
        <v>9031</v>
      </c>
      <c r="B8982" s="54" t="n">
        <v>0.018</v>
      </c>
      <c r="C8982" s="55"/>
      <c r="D8982" s="56"/>
      <c r="E8982" s="53"/>
    </row>
    <row r="8983" s="12" customFormat="true" ht="12.75" hidden="false" customHeight="true" outlineLevel="0" collapsed="false">
      <c r="A8983" s="53" t="s">
        <v>9032</v>
      </c>
      <c r="B8983" s="54" t="n">
        <v>0.018</v>
      </c>
      <c r="C8983" s="55"/>
      <c r="D8983" s="56"/>
      <c r="E8983" s="53"/>
    </row>
    <row r="8984" s="12" customFormat="true" ht="12.75" hidden="false" customHeight="true" outlineLevel="0" collapsed="false">
      <c r="A8984" s="53" t="s">
        <v>9033</v>
      </c>
      <c r="B8984" s="54" t="n">
        <v>0.0001</v>
      </c>
      <c r="C8984" s="55"/>
      <c r="D8984" s="56"/>
      <c r="E8984" s="53"/>
    </row>
    <row r="8985" s="12" customFormat="true" ht="12.75" hidden="false" customHeight="true" outlineLevel="0" collapsed="false">
      <c r="A8985" s="53" t="s">
        <v>9034</v>
      </c>
      <c r="B8985" s="54" t="n">
        <v>0</v>
      </c>
      <c r="C8985" s="55"/>
      <c r="D8985" s="56"/>
      <c r="E8985" s="53"/>
    </row>
    <row r="8986" s="12" customFormat="true" ht="12.75" hidden="false" customHeight="true" outlineLevel="0" collapsed="false">
      <c r="A8986" s="53" t="s">
        <v>9035</v>
      </c>
      <c r="B8986" s="54" t="n">
        <v>0.0195</v>
      </c>
      <c r="C8986" s="55"/>
      <c r="D8986" s="56"/>
      <c r="E8986" s="53"/>
    </row>
    <row r="8987" s="12" customFormat="true" ht="12.75" hidden="false" customHeight="true" outlineLevel="0" collapsed="false">
      <c r="A8987" s="53" t="s">
        <v>9036</v>
      </c>
      <c r="B8987" s="54" t="n">
        <v>0.0083</v>
      </c>
      <c r="C8987" s="55"/>
      <c r="D8987" s="56"/>
      <c r="E8987" s="53"/>
    </row>
    <row r="8988" s="12" customFormat="true" ht="12.75" hidden="false" customHeight="true" outlineLevel="0" collapsed="false">
      <c r="A8988" s="53" t="s">
        <v>9037</v>
      </c>
      <c r="B8988" s="54" t="n">
        <v>0.0174</v>
      </c>
      <c r="C8988" s="55"/>
      <c r="D8988" s="56"/>
      <c r="E8988" s="53"/>
    </row>
    <row r="8989" s="12" customFormat="true" ht="12.75" hidden="false" customHeight="true" outlineLevel="0" collapsed="false">
      <c r="A8989" s="53" t="s">
        <v>9038</v>
      </c>
      <c r="B8989" s="54" t="n">
        <v>0.0201</v>
      </c>
      <c r="C8989" s="55"/>
      <c r="D8989" s="56"/>
      <c r="E8989" s="53"/>
    </row>
    <row r="8990" s="12" customFormat="true" ht="12.75" hidden="false" customHeight="true" outlineLevel="0" collapsed="false">
      <c r="A8990" s="53" t="s">
        <v>9039</v>
      </c>
      <c r="B8990" s="54" t="n">
        <v>0.0201</v>
      </c>
      <c r="C8990" s="55"/>
      <c r="D8990" s="56"/>
      <c r="E8990" s="53"/>
    </row>
    <row r="8991" s="12" customFormat="true" ht="12.75" hidden="false" customHeight="true" outlineLevel="0" collapsed="false">
      <c r="A8991" s="53" t="s">
        <v>9040</v>
      </c>
      <c r="B8991" s="54" t="n">
        <v>0.0201</v>
      </c>
      <c r="C8991" s="55"/>
      <c r="D8991" s="56"/>
      <c r="E8991" s="53"/>
    </row>
    <row r="8992" s="12" customFormat="true" ht="12.75" hidden="false" customHeight="true" outlineLevel="0" collapsed="false">
      <c r="A8992" s="53" t="s">
        <v>9041</v>
      </c>
      <c r="B8992" s="54" t="n">
        <v>0.0423</v>
      </c>
      <c r="C8992" s="55"/>
      <c r="D8992" s="56"/>
      <c r="E8992" s="53"/>
    </row>
    <row r="8993" s="12" customFormat="true" ht="12.75" hidden="false" customHeight="true" outlineLevel="0" collapsed="false">
      <c r="A8993" s="53" t="s">
        <v>9042</v>
      </c>
      <c r="B8993" s="54" t="n">
        <v>0.0665</v>
      </c>
      <c r="C8993" s="55"/>
      <c r="D8993" s="56"/>
      <c r="E8993" s="53"/>
    </row>
    <row r="8994" s="12" customFormat="true" ht="12.75" hidden="false" customHeight="true" outlineLevel="0" collapsed="false">
      <c r="A8994" s="53" t="s">
        <v>9043</v>
      </c>
      <c r="B8994" s="54" t="n">
        <v>0.0982</v>
      </c>
      <c r="C8994" s="55"/>
      <c r="D8994" s="56"/>
      <c r="E8994" s="53"/>
    </row>
    <row r="8995" s="12" customFormat="true" ht="12.75" hidden="false" customHeight="true" outlineLevel="0" collapsed="false">
      <c r="A8995" s="53" t="s">
        <v>9044</v>
      </c>
      <c r="B8995" s="54" t="n">
        <v>0.13</v>
      </c>
      <c r="C8995" s="55"/>
      <c r="D8995" s="56"/>
      <c r="E8995" s="53"/>
    </row>
    <row r="8996" s="12" customFormat="true" ht="12.75" hidden="false" customHeight="true" outlineLevel="0" collapsed="false">
      <c r="A8996" s="53" t="s">
        <v>9045</v>
      </c>
      <c r="B8996" s="54" t="n">
        <v>0.1519</v>
      </c>
      <c r="C8996" s="55"/>
      <c r="D8996" s="56"/>
      <c r="E8996" s="53"/>
    </row>
    <row r="8997" s="12" customFormat="true" ht="12.75" hidden="false" customHeight="true" outlineLevel="0" collapsed="false">
      <c r="A8997" s="53" t="s">
        <v>9046</v>
      </c>
      <c r="B8997" s="54" t="n">
        <v>0.0889</v>
      </c>
      <c r="C8997" s="55"/>
      <c r="D8997" s="56"/>
      <c r="E8997" s="53"/>
    </row>
    <row r="8998" s="12" customFormat="true" ht="12.75" hidden="false" customHeight="true" outlineLevel="0" collapsed="false">
      <c r="A8998" s="53" t="s">
        <v>9047</v>
      </c>
      <c r="B8998" s="54" t="n">
        <v>0.0805</v>
      </c>
      <c r="C8998" s="55"/>
      <c r="D8998" s="56"/>
      <c r="E8998" s="53"/>
    </row>
    <row r="8999" s="12" customFormat="true" ht="12.75" hidden="false" customHeight="true" outlineLevel="0" collapsed="false">
      <c r="A8999" s="53" t="s">
        <v>9048</v>
      </c>
      <c r="B8999" s="54" t="n">
        <v>0.1035</v>
      </c>
      <c r="C8999" s="55"/>
      <c r="D8999" s="56"/>
      <c r="E8999" s="53"/>
    </row>
    <row r="9000" s="12" customFormat="true" ht="12.75" hidden="false" customHeight="true" outlineLevel="0" collapsed="false">
      <c r="A9000" s="53" t="s">
        <v>9049</v>
      </c>
      <c r="B9000" s="54" t="n">
        <v>0.136</v>
      </c>
      <c r="C9000" s="55"/>
      <c r="D9000" s="56"/>
      <c r="E9000" s="53"/>
    </row>
    <row r="9001" s="12" customFormat="true" ht="12.75" hidden="false" customHeight="true" outlineLevel="0" collapsed="false">
      <c r="A9001" s="53" t="s">
        <v>9050</v>
      </c>
      <c r="B9001" s="54" t="n">
        <v>0.1848</v>
      </c>
      <c r="C9001" s="55"/>
      <c r="D9001" s="56"/>
      <c r="E9001" s="53"/>
    </row>
    <row r="9002" s="12" customFormat="true" ht="12.75" hidden="false" customHeight="true" outlineLevel="0" collapsed="false">
      <c r="A9002" s="53" t="s">
        <v>9051</v>
      </c>
      <c r="B9002" s="54" t="n">
        <v>0.1478</v>
      </c>
      <c r="C9002" s="55"/>
      <c r="D9002" s="56"/>
      <c r="E9002" s="53"/>
    </row>
    <row r="9003" s="12" customFormat="true" ht="12.75" hidden="false" customHeight="true" outlineLevel="0" collapsed="false">
      <c r="A9003" s="53" t="s">
        <v>9052</v>
      </c>
      <c r="B9003" s="54" t="n">
        <v>0.1374</v>
      </c>
      <c r="C9003" s="55"/>
      <c r="D9003" s="56"/>
      <c r="E9003" s="53"/>
    </row>
    <row r="9004" s="12" customFormat="true" ht="12.75" hidden="false" customHeight="true" outlineLevel="0" collapsed="false">
      <c r="A9004" s="53" t="s">
        <v>9053</v>
      </c>
      <c r="B9004" s="54" t="n">
        <v>0.1036</v>
      </c>
      <c r="C9004" s="55"/>
      <c r="D9004" s="56"/>
      <c r="E9004" s="53"/>
    </row>
    <row r="9005" s="12" customFormat="true" ht="12.75" hidden="false" customHeight="true" outlineLevel="0" collapsed="false">
      <c r="A9005" s="53" t="s">
        <v>9054</v>
      </c>
      <c r="B9005" s="54" t="n">
        <v>0.0854</v>
      </c>
      <c r="C9005" s="55"/>
      <c r="D9005" s="56"/>
      <c r="E9005" s="53"/>
    </row>
    <row r="9006" s="12" customFormat="true" ht="12.75" hidden="false" customHeight="true" outlineLevel="0" collapsed="false">
      <c r="A9006" s="53" t="s">
        <v>9055</v>
      </c>
      <c r="B9006" s="54" t="n">
        <v>0.0893</v>
      </c>
      <c r="C9006" s="55"/>
      <c r="D9006" s="56"/>
      <c r="E9006" s="53"/>
    </row>
    <row r="9007" s="12" customFormat="true" ht="12.75" hidden="false" customHeight="true" outlineLevel="0" collapsed="false">
      <c r="A9007" s="53" t="s">
        <v>9056</v>
      </c>
      <c r="B9007" s="54" t="n">
        <v>0.1206</v>
      </c>
      <c r="C9007" s="55"/>
      <c r="D9007" s="56"/>
      <c r="E9007" s="53"/>
    </row>
    <row r="9008" s="12" customFormat="true" ht="12.75" hidden="false" customHeight="true" outlineLevel="0" collapsed="false">
      <c r="A9008" s="53" t="s">
        <v>9057</v>
      </c>
      <c r="B9008" s="54" t="n">
        <v>0.1463</v>
      </c>
      <c r="C9008" s="55"/>
      <c r="D9008" s="56"/>
      <c r="E9008" s="53"/>
    </row>
    <row r="9009" s="12" customFormat="true" ht="12.75" hidden="false" customHeight="true" outlineLevel="0" collapsed="false">
      <c r="A9009" s="53" t="s">
        <v>9058</v>
      </c>
      <c r="B9009" s="54" t="n">
        <v>0.1471</v>
      </c>
      <c r="C9009" s="55"/>
      <c r="D9009" s="56"/>
      <c r="E9009" s="53"/>
    </row>
    <row r="9010" s="12" customFormat="true" ht="12.75" hidden="false" customHeight="true" outlineLevel="0" collapsed="false">
      <c r="A9010" s="53" t="s">
        <v>9059</v>
      </c>
      <c r="B9010" s="54" t="n">
        <v>0.0908</v>
      </c>
      <c r="C9010" s="55"/>
      <c r="D9010" s="56"/>
      <c r="E9010" s="53"/>
    </row>
    <row r="9011" s="12" customFormat="true" ht="12.75" hidden="false" customHeight="true" outlineLevel="0" collapsed="false">
      <c r="A9011" s="53" t="s">
        <v>9060</v>
      </c>
      <c r="B9011" s="54" t="n">
        <v>0.0845</v>
      </c>
      <c r="C9011" s="55"/>
      <c r="D9011" s="56"/>
      <c r="E9011" s="53"/>
    </row>
    <row r="9012" s="12" customFormat="true" ht="12.75" hidden="false" customHeight="true" outlineLevel="0" collapsed="false">
      <c r="A9012" s="53" t="s">
        <v>9061</v>
      </c>
      <c r="B9012" s="54" t="n">
        <v>0.0458</v>
      </c>
      <c r="C9012" s="55"/>
      <c r="D9012" s="56"/>
      <c r="E9012" s="53"/>
    </row>
    <row r="9013" s="12" customFormat="true" ht="12.75" hidden="false" customHeight="true" outlineLevel="0" collapsed="false">
      <c r="A9013" s="53" t="s">
        <v>9062</v>
      </c>
      <c r="B9013" s="54" t="n">
        <v>0.0495</v>
      </c>
      <c r="C9013" s="55"/>
      <c r="D9013" s="56"/>
      <c r="E9013" s="53"/>
    </row>
    <row r="9014" s="12" customFormat="true" ht="12.75" hidden="false" customHeight="true" outlineLevel="0" collapsed="false">
      <c r="A9014" s="53" t="s">
        <v>9063</v>
      </c>
      <c r="B9014" s="54" t="n">
        <v>0.0799</v>
      </c>
      <c r="C9014" s="55"/>
      <c r="D9014" s="56"/>
      <c r="E9014" s="53"/>
    </row>
    <row r="9015" s="12" customFormat="true" ht="12.75" hidden="false" customHeight="true" outlineLevel="0" collapsed="false">
      <c r="A9015" s="53" t="s">
        <v>9064</v>
      </c>
      <c r="B9015" s="54" t="n">
        <v>0.1046</v>
      </c>
      <c r="C9015" s="55"/>
      <c r="D9015" s="56"/>
      <c r="E9015" s="53"/>
    </row>
    <row r="9016" s="12" customFormat="true" ht="12.75" hidden="false" customHeight="true" outlineLevel="0" collapsed="false">
      <c r="A9016" s="53" t="s">
        <v>9065</v>
      </c>
      <c r="B9016" s="54" t="n">
        <v>0.1026</v>
      </c>
      <c r="C9016" s="55"/>
      <c r="D9016" s="56"/>
      <c r="E9016" s="53"/>
    </row>
    <row r="9017" s="12" customFormat="true" ht="12.75" hidden="false" customHeight="true" outlineLevel="0" collapsed="false">
      <c r="A9017" s="53" t="s">
        <v>9066</v>
      </c>
      <c r="B9017" s="54" t="n">
        <v>0.0711</v>
      </c>
      <c r="C9017" s="55"/>
      <c r="D9017" s="56"/>
      <c r="E9017" s="53"/>
    </row>
    <row r="9018" s="12" customFormat="true" ht="12" hidden="false" customHeight="true" outlineLevel="0" collapsed="false">
      <c r="A9018" s="57" t="s">
        <v>9067</v>
      </c>
      <c r="B9018" s="58"/>
      <c r="C9018" s="41"/>
      <c r="D9018" s="11"/>
      <c r="E9018" s="53"/>
    </row>
    <row r="9019" customFormat="false" ht="12" hidden="false" customHeight="true" outlineLevel="0" collapsed="false">
      <c r="A9019" s="59" t="s">
        <v>9068</v>
      </c>
      <c r="E9019" s="1"/>
    </row>
    <row r="9020" customFormat="false" ht="12" hidden="false" customHeight="true" outlineLevel="0" collapsed="false">
      <c r="A9020" s="59" t="s">
        <v>9069</v>
      </c>
      <c r="E9020" s="1"/>
    </row>
    <row r="9021" customFormat="false" ht="12" hidden="false" customHeight="true" outlineLevel="0" collapsed="false">
      <c r="A9021" s="59" t="s">
        <v>9070</v>
      </c>
      <c r="C9021" s="60"/>
      <c r="E9021" s="1"/>
    </row>
    <row r="9022" customFormat="false" ht="12" hidden="false" customHeight="true" outlineLevel="0" collapsed="false">
      <c r="A9022" s="59" t="s">
        <v>9071</v>
      </c>
      <c r="C9022" s="60"/>
      <c r="E9022" s="1"/>
    </row>
    <row r="9023" customFormat="false" ht="12" hidden="false" customHeight="true" outlineLevel="0" collapsed="false">
      <c r="A9023" s="59" t="s">
        <v>9072</v>
      </c>
      <c r="E9023" s="1"/>
    </row>
    <row r="9024" customFormat="false" ht="12" hidden="false" customHeight="true" outlineLevel="0" collapsed="false">
      <c r="A9024" s="59" t="s">
        <v>9073</v>
      </c>
    </row>
    <row r="9025" customFormat="false" ht="12" hidden="false" customHeight="true" outlineLevel="0" collapsed="false">
      <c r="A9025" s="59" t="s">
        <v>9074</v>
      </c>
    </row>
    <row r="9026" customFormat="false" ht="12" hidden="false" customHeight="true" outlineLevel="0" collapsed="false">
      <c r="A9026" s="59" t="s">
        <v>9075</v>
      </c>
      <c r="E9026" s="1"/>
    </row>
    <row r="9027" customFormat="false" ht="12" hidden="false" customHeight="true" outlineLevel="0" collapsed="false">
      <c r="A9027" s="59" t="s">
        <v>9076</v>
      </c>
      <c r="E9027" s="1"/>
    </row>
    <row r="9028" customFormat="false" ht="12" hidden="false" customHeight="true" outlineLevel="0" collapsed="false">
      <c r="A9028" s="59" t="s">
        <v>9077</v>
      </c>
      <c r="E9028" s="1"/>
    </row>
    <row r="9029" customFormat="false" ht="12" hidden="false" customHeight="true" outlineLevel="0" collapsed="false">
      <c r="A9029" s="59" t="s">
        <v>9078</v>
      </c>
      <c r="E9029" s="1"/>
    </row>
    <row r="9030" customFormat="false" ht="12" hidden="false" customHeight="true" outlineLevel="0" collapsed="false">
      <c r="A9030" s="59" t="s">
        <v>9079</v>
      </c>
      <c r="E9030" s="1"/>
    </row>
    <row r="9031" customFormat="false" ht="12" hidden="false" customHeight="true" outlineLevel="0" collapsed="false">
      <c r="A9031" s="59" t="s">
        <v>9080</v>
      </c>
      <c r="E9031" s="1"/>
    </row>
    <row r="9032" customFormat="false" ht="12" hidden="false" customHeight="true" outlineLevel="0" collapsed="false">
      <c r="A9032" s="61"/>
      <c r="E9032" s="1"/>
    </row>
    <row r="9033" customFormat="false" ht="12" hidden="false" customHeight="true" outlineLevel="0" collapsed="false">
      <c r="A9033" s="62"/>
      <c r="E9033" s="1"/>
    </row>
    <row r="9034" customFormat="false" ht="12.75" hidden="false" customHeight="false" outlineLevel="0" collapsed="false">
      <c r="E9034" s="1"/>
    </row>
    <row r="9035" customFormat="false" ht="12.75" hidden="false" customHeight="false" outlineLevel="0" collapsed="false">
      <c r="A9035" s="4"/>
      <c r="E9035" s="1"/>
    </row>
    <row r="9036" customFormat="false" ht="12.75" hidden="false" customHeight="false" outlineLevel="0" collapsed="false">
      <c r="A9036" s="4"/>
      <c r="E9036" s="1"/>
    </row>
    <row r="9037" customFormat="false" ht="12.75" hidden="false" customHeight="false" outlineLevel="0" collapsed="false">
      <c r="A9037" s="4"/>
      <c r="B9037" s="1"/>
      <c r="E9037" s="1"/>
    </row>
    <row r="9038" customFormat="false" ht="12.75" hidden="false" customHeight="false" outlineLevel="0" collapsed="false">
      <c r="A9038" s="4"/>
      <c r="B9038" s="1"/>
      <c r="E9038" s="1"/>
    </row>
    <row r="9039" customFormat="false" ht="12.75" hidden="false" customHeight="false" outlineLevel="0" collapsed="false">
      <c r="A9039" s="4"/>
      <c r="B9039" s="1"/>
      <c r="E9039" s="1"/>
    </row>
    <row r="9040" customFormat="false" ht="12.75" hidden="false" customHeight="false" outlineLevel="0" collapsed="false">
      <c r="A9040" s="4"/>
      <c r="E9040" s="1"/>
    </row>
    <row r="9041" customFormat="false" ht="12.75" hidden="false" customHeight="false" outlineLevel="0" collapsed="false">
      <c r="A9041" s="4"/>
      <c r="E9041" s="1"/>
    </row>
    <row r="9042" customFormat="false" ht="12.75" hidden="false" customHeight="false" outlineLevel="0" collapsed="false">
      <c r="A9042" s="4"/>
      <c r="E9042" s="1"/>
    </row>
    <row r="9043" customFormat="false" ht="12.75" hidden="false" customHeight="false" outlineLevel="0" collapsed="false">
      <c r="A9043" s="4"/>
      <c r="E9043" s="1"/>
    </row>
    <row r="9044" customFormat="false" ht="12.75" hidden="false" customHeight="false" outlineLevel="0" collapsed="false">
      <c r="A9044" s="4"/>
      <c r="E9044" s="1"/>
    </row>
    <row r="9045" customFormat="false" ht="12.75" hidden="false" customHeight="false" outlineLevel="0" collapsed="false">
      <c r="A9045" s="4"/>
      <c r="E9045" s="1"/>
    </row>
    <row r="9046" customFormat="false" ht="12.75" hidden="false" customHeight="false" outlineLevel="0" collapsed="false">
      <c r="A9046" s="4"/>
      <c r="E9046" s="1"/>
    </row>
    <row r="9047" customFormat="false" ht="12.75" hidden="false" customHeight="false" outlineLevel="0" collapsed="false">
      <c r="A9047" s="4"/>
      <c r="E9047" s="1"/>
    </row>
    <row r="9048" customFormat="false" ht="12.75" hidden="false" customHeight="false" outlineLevel="0" collapsed="false">
      <c r="A9048" s="4"/>
      <c r="E9048" s="1"/>
    </row>
    <row r="9049" customFormat="false" ht="12.75" hidden="false" customHeight="false" outlineLevel="0" collapsed="false">
      <c r="A9049" s="4"/>
      <c r="E9049" s="1"/>
    </row>
    <row r="9050" customFormat="false" ht="12.75" hidden="false" customHeight="false" outlineLevel="0" collapsed="false">
      <c r="A9050" s="4"/>
      <c r="E9050" s="1"/>
    </row>
    <row r="9051" customFormat="false" ht="12.75" hidden="false" customHeight="false" outlineLevel="0" collapsed="false">
      <c r="A9051" s="4"/>
      <c r="E9051" s="1"/>
    </row>
    <row r="9052" customFormat="false" ht="12.75" hidden="false" customHeight="false" outlineLevel="0" collapsed="false">
      <c r="A9052" s="4"/>
      <c r="E9052" s="1"/>
    </row>
    <row r="9053" customFormat="false" ht="12.75" hidden="false" customHeight="false" outlineLevel="0" collapsed="false">
      <c r="A9053" s="4"/>
      <c r="E9053" s="1"/>
    </row>
    <row r="9054" customFormat="false" ht="12.75" hidden="false" customHeight="false" outlineLevel="0" collapsed="false">
      <c r="A9054" s="4"/>
      <c r="E9054" s="1"/>
    </row>
    <row r="9055" customFormat="false" ht="12.75" hidden="false" customHeight="false" outlineLevel="0" collapsed="false">
      <c r="A9055" s="4"/>
    </row>
    <row r="9056" customFormat="false" ht="12.75" hidden="false" customHeight="false" outlineLevel="0" collapsed="false">
      <c r="A9056" s="4"/>
    </row>
    <row r="9057" customFormat="false" ht="12.75" hidden="false" customHeight="false" outlineLevel="0" collapsed="false">
      <c r="A9057" s="4"/>
    </row>
    <row r="9058" customFormat="false" ht="12.75" hidden="false" customHeight="false" outlineLevel="0" collapsed="false">
      <c r="A9058" s="4"/>
    </row>
    <row r="9059" customFormat="false" ht="12.75" hidden="false" customHeight="false" outlineLevel="0" collapsed="false">
      <c r="A9059" s="4"/>
    </row>
    <row r="9060" customFormat="false" ht="12.75" hidden="false" customHeight="false" outlineLevel="0" collapsed="false">
      <c r="A9060" s="4"/>
    </row>
    <row r="9061" customFormat="false" ht="12.75" hidden="false" customHeight="false" outlineLevel="0" collapsed="false">
      <c r="A9061" s="4"/>
    </row>
    <row r="9062" customFormat="false" ht="12.75" hidden="false" customHeight="false" outlineLevel="0" collapsed="false">
      <c r="A9062" s="4"/>
    </row>
    <row r="9063" customFormat="false" ht="12.75" hidden="false" customHeight="false" outlineLevel="0" collapsed="false">
      <c r="A9063" s="4"/>
    </row>
    <row r="9064" customFormat="false" ht="12.75" hidden="false" customHeight="false" outlineLevel="0" collapsed="false">
      <c r="A9064" s="4"/>
    </row>
    <row r="9065" customFormat="false" ht="12.75" hidden="false" customHeight="false" outlineLevel="0" collapsed="false">
      <c r="A9065" s="4"/>
    </row>
    <row r="9066" customFormat="false" ht="12.75" hidden="false" customHeight="false" outlineLevel="0" collapsed="false">
      <c r="A9066" s="4"/>
    </row>
    <row r="9067" customFormat="false" ht="12.75" hidden="false" customHeight="false" outlineLevel="0" collapsed="false">
      <c r="A9067" s="4"/>
    </row>
    <row r="9068" customFormat="false" ht="12.75" hidden="false" customHeight="false" outlineLevel="0" collapsed="false">
      <c r="A9068" s="4"/>
    </row>
    <row r="9069" customFormat="false" ht="12.75" hidden="false" customHeight="false" outlineLevel="0" collapsed="false">
      <c r="A9069" s="4"/>
    </row>
    <row r="9070" customFormat="false" ht="12.75" hidden="false" customHeight="false" outlineLevel="0" collapsed="false">
      <c r="A9070" s="4"/>
    </row>
    <row r="9071" customFormat="false" ht="12.75" hidden="false" customHeight="false" outlineLevel="0" collapsed="false">
      <c r="A9071" s="4"/>
    </row>
    <row r="9072" customFormat="false" ht="12.75" hidden="false" customHeight="false" outlineLevel="0" collapsed="false">
      <c r="A9072" s="4"/>
    </row>
    <row r="9073" customFormat="false" ht="12.75" hidden="false" customHeight="false" outlineLevel="0" collapsed="false">
      <c r="A9073" s="4"/>
    </row>
    <row r="9074" customFormat="false" ht="12.75" hidden="false" customHeight="false" outlineLevel="0" collapsed="false">
      <c r="A907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3-17T12:50:42Z</cp:lastPrinted>
  <dcterms:modified xsi:type="dcterms:W3CDTF">2017-03-24T12:17:09Z</dcterms:modified>
  <cp:revision>0</cp:revision>
  <dc:subject/>
  <dc:title>TR</dc:title>
</cp:coreProperties>
</file>