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0" uniqueCount="90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9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23" activePane="bottomLeft" state="frozen"/>
      <selection pane="topLeft" activeCell="A1" activeCellId="0" sqref="A1"/>
      <selection pane="bottomLeft" activeCell="C9033" activeCellId="0" sqref="C90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" hidden="false" customHeight="true" outlineLevel="0" collapsed="false">
      <c r="A9034" s="57" t="s">
        <v>9083</v>
      </c>
      <c r="B9034" s="58"/>
      <c r="C9034" s="41"/>
      <c r="D9034" s="11"/>
      <c r="E9034" s="53"/>
    </row>
    <row r="9035" customFormat="false" ht="12" hidden="false" customHeight="true" outlineLevel="0" collapsed="false">
      <c r="A9035" s="59" t="s">
        <v>9084</v>
      </c>
      <c r="E9035" s="1"/>
    </row>
    <row r="9036" customFormat="false" ht="12" hidden="false" customHeight="true" outlineLevel="0" collapsed="false">
      <c r="A9036" s="59" t="s">
        <v>9085</v>
      </c>
      <c r="E9036" s="1"/>
    </row>
    <row r="9037" customFormat="false" ht="12" hidden="false" customHeight="true" outlineLevel="0" collapsed="false">
      <c r="A9037" s="59" t="s">
        <v>9086</v>
      </c>
      <c r="C9037" s="60"/>
      <c r="E9037" s="1"/>
    </row>
    <row r="9038" customFormat="false" ht="12" hidden="false" customHeight="true" outlineLevel="0" collapsed="false">
      <c r="A9038" s="59" t="s">
        <v>9087</v>
      </c>
      <c r="C9038" s="60"/>
      <c r="E9038" s="1"/>
    </row>
    <row r="9039" customFormat="false" ht="12" hidden="false" customHeight="true" outlineLevel="0" collapsed="false">
      <c r="A9039" s="59" t="s">
        <v>9088</v>
      </c>
      <c r="E9039" s="1"/>
    </row>
    <row r="9040" customFormat="false" ht="12" hidden="false" customHeight="true" outlineLevel="0" collapsed="false">
      <c r="A9040" s="59" t="s">
        <v>9089</v>
      </c>
    </row>
    <row r="9041" customFormat="false" ht="12" hidden="false" customHeight="true" outlineLevel="0" collapsed="false">
      <c r="A9041" s="59" t="s">
        <v>9090</v>
      </c>
    </row>
    <row r="9042" customFormat="false" ht="12" hidden="false" customHeight="true" outlineLevel="0" collapsed="false">
      <c r="A9042" s="59" t="s">
        <v>9091</v>
      </c>
      <c r="E9042" s="1"/>
    </row>
    <row r="9043" customFormat="false" ht="12" hidden="false" customHeight="true" outlineLevel="0" collapsed="false">
      <c r="A9043" s="59" t="s">
        <v>9092</v>
      </c>
      <c r="E9043" s="1"/>
    </row>
    <row r="9044" customFormat="false" ht="12" hidden="false" customHeight="true" outlineLevel="0" collapsed="false">
      <c r="A9044" s="59" t="s">
        <v>9093</v>
      </c>
      <c r="E9044" s="1"/>
    </row>
    <row r="9045" customFormat="false" ht="12" hidden="false" customHeight="true" outlineLevel="0" collapsed="false">
      <c r="A9045" s="59" t="s">
        <v>9094</v>
      </c>
      <c r="E9045" s="1"/>
    </row>
    <row r="9046" customFormat="false" ht="12" hidden="false" customHeight="true" outlineLevel="0" collapsed="false">
      <c r="A9046" s="59" t="s">
        <v>9095</v>
      </c>
      <c r="E9046" s="1"/>
    </row>
    <row r="9047" customFormat="false" ht="12" hidden="false" customHeight="true" outlineLevel="0" collapsed="false">
      <c r="A9047" s="59" t="s">
        <v>9096</v>
      </c>
      <c r="E9047" s="1"/>
    </row>
    <row r="9048" customFormat="false" ht="12" hidden="false" customHeight="true" outlineLevel="0" collapsed="false">
      <c r="A9048" s="61"/>
      <c r="E9048" s="1"/>
    </row>
    <row r="9049" customFormat="false" ht="12" hidden="false" customHeight="true" outlineLevel="0" collapsed="false">
      <c r="A9049" s="62"/>
      <c r="E9049" s="1"/>
    </row>
    <row r="9050" customFormat="false" ht="12.75" hidden="false" customHeight="false" outlineLevel="0" collapsed="false"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B9053" s="1"/>
      <c r="E9053" s="1"/>
    </row>
    <row r="9054" customFormat="false" ht="12.75" hidden="false" customHeight="false" outlineLevel="0" collapsed="false">
      <c r="A9054" s="4"/>
      <c r="B9054" s="1"/>
      <c r="E9054" s="1"/>
    </row>
    <row r="9055" customFormat="false" ht="12.75" hidden="false" customHeight="false" outlineLevel="0" collapsed="false">
      <c r="A9055" s="4"/>
      <c r="B9055" s="1"/>
      <c r="E9055" s="1"/>
    </row>
    <row r="9056" customFormat="false" ht="12.75" hidden="false" customHeight="false" outlineLevel="0" collapsed="false">
      <c r="A9056" s="4"/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  <c r="E9060" s="1"/>
    </row>
    <row r="9061" customFormat="false" ht="12.75" hidden="false" customHeight="false" outlineLevel="0" collapsed="false">
      <c r="A9061" s="4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E9063" s="1"/>
    </row>
    <row r="9064" customFormat="false" ht="12.75" hidden="false" customHeight="false" outlineLevel="0" collapsed="false">
      <c r="A9064" s="4"/>
      <c r="E9064" s="1"/>
    </row>
    <row r="9065" customFormat="false" ht="12.75" hidden="false" customHeight="false" outlineLevel="0" collapsed="false">
      <c r="A9065" s="4"/>
      <c r="E9065" s="1"/>
    </row>
    <row r="9066" customFormat="false" ht="12.75" hidden="false" customHeight="false" outlineLevel="0" collapsed="false">
      <c r="A9066" s="4"/>
      <c r="E9066" s="1"/>
    </row>
    <row r="9067" customFormat="false" ht="12.75" hidden="false" customHeight="false" outlineLevel="0" collapsed="false">
      <c r="A9067" s="4"/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11T12:13:53Z</dcterms:modified>
  <cp:revision>0</cp:revision>
  <dc:subject/>
  <dc:title>TR</dc:title>
</cp:coreProperties>
</file>