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9057:$D$9080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3" uniqueCount="9130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30.09 A 30.10.16</t>
  </si>
  <si>
    <t xml:space="preserve">01.10 A 31.10.16</t>
  </si>
  <si>
    <t xml:space="preserve">01.10 A 01.11.16</t>
  </si>
  <si>
    <t xml:space="preserve">02.10 A 02.11.16</t>
  </si>
  <si>
    <t xml:space="preserve">03.10 A 03.11.16</t>
  </si>
  <si>
    <t xml:space="preserve">04.10 A 04.11.16</t>
  </si>
  <si>
    <t xml:space="preserve">05.10 A 05.11.16</t>
  </si>
  <si>
    <t xml:space="preserve">06.10 A 06.11.16</t>
  </si>
  <si>
    <t xml:space="preserve">07.10 A 07.11.16</t>
  </si>
  <si>
    <t xml:space="preserve">08.10 A 08.11.16</t>
  </si>
  <si>
    <t xml:space="preserve">09.10 A 09.11.16</t>
  </si>
  <si>
    <t xml:space="preserve">10.10 A 10.11.16</t>
  </si>
  <si>
    <t xml:space="preserve">11.10 A 11.11.16</t>
  </si>
  <si>
    <t xml:space="preserve">12.10 A 12.11.16</t>
  </si>
  <si>
    <t xml:space="preserve">13.10 A 13.11.16</t>
  </si>
  <si>
    <t xml:space="preserve">14.10 A 14.11.16</t>
  </si>
  <si>
    <t xml:space="preserve">15.10 A 15.11.16</t>
  </si>
  <si>
    <t xml:space="preserve">16.10 A 16.11.16</t>
  </si>
  <si>
    <t xml:space="preserve">17.10 A 17.11.16</t>
  </si>
  <si>
    <t xml:space="preserve">18.10 A 18.11.16</t>
  </si>
  <si>
    <t xml:space="preserve">19.10 A 19.11.16</t>
  </si>
  <si>
    <t xml:space="preserve">20.10 A 20.11.16</t>
  </si>
  <si>
    <t xml:space="preserve">21.10 A 21.11.16</t>
  </si>
  <si>
    <t xml:space="preserve">22.10 A 22.11.16</t>
  </si>
  <si>
    <t xml:space="preserve">23.10 A 23.11.16</t>
  </si>
  <si>
    <t xml:space="preserve">24.10 A 24.11.16</t>
  </si>
  <si>
    <t xml:space="preserve">25.10 A 25.11.16</t>
  </si>
  <si>
    <t xml:space="preserve">26.10 A 26.11.16</t>
  </si>
  <si>
    <t xml:space="preserve">27.10 A 27.11.16</t>
  </si>
  <si>
    <t xml:space="preserve">28.10 A 28.11.16</t>
  </si>
  <si>
    <t xml:space="preserve">29.10 A 29.11.16</t>
  </si>
  <si>
    <t xml:space="preserve">30.10 A 30.11.16</t>
  </si>
  <si>
    <t xml:space="preserve">31.10 A 01.12.16</t>
  </si>
  <si>
    <t xml:space="preserve">01.11 A 01.12.16</t>
  </si>
  <si>
    <t xml:space="preserve">02.11 A 02.12.16</t>
  </si>
  <si>
    <t xml:space="preserve">03.11 A 03.12.16</t>
  </si>
  <si>
    <t xml:space="preserve">04.11 A 04.12.16</t>
  </si>
  <si>
    <t xml:space="preserve">05.11 A 05.12.16</t>
  </si>
  <si>
    <t xml:space="preserve">06.11 A 06.12.16</t>
  </si>
  <si>
    <t xml:space="preserve">07.11 A 07.12.16</t>
  </si>
  <si>
    <t xml:space="preserve">08.11 A 08.12.16</t>
  </si>
  <si>
    <t xml:space="preserve">09.11 A 09.12.16</t>
  </si>
  <si>
    <t xml:space="preserve">10.11 A 10.12.16</t>
  </si>
  <si>
    <t xml:space="preserve">11.11 A 11.12.16</t>
  </si>
  <si>
    <t xml:space="preserve">12.11 A 12.12.16</t>
  </si>
  <si>
    <t xml:space="preserve">13.11 A 13.12.16</t>
  </si>
  <si>
    <t xml:space="preserve">14.11 A 14.12.16</t>
  </si>
  <si>
    <t xml:space="preserve">15.11 A 15.12.16</t>
  </si>
  <si>
    <t xml:space="preserve">16.11 A 16.12.16</t>
  </si>
  <si>
    <t xml:space="preserve">17.11 A 17.12.16</t>
  </si>
  <si>
    <t xml:space="preserve">18.11 A 18.12.16</t>
  </si>
  <si>
    <t xml:space="preserve">19.11 A 19.12.16</t>
  </si>
  <si>
    <t xml:space="preserve">20.11 A 20.12.16</t>
  </si>
  <si>
    <t xml:space="preserve">21.11 A 21.12.16</t>
  </si>
  <si>
    <t xml:space="preserve">22.11 A 22.12.16</t>
  </si>
  <si>
    <t xml:space="preserve">23.11 A 23.12.16</t>
  </si>
  <si>
    <t xml:space="preserve">24.11 A 24.12.16</t>
  </si>
  <si>
    <t xml:space="preserve">25.11 A 25.12.16</t>
  </si>
  <si>
    <t xml:space="preserve">26.11 A 26.12.16</t>
  </si>
  <si>
    <t xml:space="preserve">27.11 A 27.12.16</t>
  </si>
  <si>
    <t xml:space="preserve">28.11 A 28.12.16</t>
  </si>
  <si>
    <t xml:space="preserve">29.11 A 29.12.16</t>
  </si>
  <si>
    <t xml:space="preserve">30.11 A 30.12.16</t>
  </si>
  <si>
    <t xml:space="preserve">01.12 A 31.12.16</t>
  </si>
  <si>
    <t xml:space="preserve">01.12 A 01.01.17</t>
  </si>
  <si>
    <t xml:space="preserve">02.12 A 02.01.17</t>
  </si>
  <si>
    <t xml:space="preserve">03.12 A 03.01.17</t>
  </si>
  <si>
    <t xml:space="preserve">04.12 A 04.01.17</t>
  </si>
  <si>
    <t xml:space="preserve">05.12 A 05.01.17</t>
  </si>
  <si>
    <t xml:space="preserve">06.12 A 06.01.17</t>
  </si>
  <si>
    <t xml:space="preserve">07.12 A 07.01.17</t>
  </si>
  <si>
    <t xml:space="preserve">08.12 A 08.01.17</t>
  </si>
  <si>
    <t xml:space="preserve">09.12 A 09.01.17</t>
  </si>
  <si>
    <t xml:space="preserve">10.12 A 10.01.17</t>
  </si>
  <si>
    <t xml:space="preserve">11.12 A 11.01.17</t>
  </si>
  <si>
    <t xml:space="preserve">12.12 A 12.01.17</t>
  </si>
  <si>
    <t xml:space="preserve">13.12 A 13.01.17</t>
  </si>
  <si>
    <t xml:space="preserve">14.12 A 14.01.17</t>
  </si>
  <si>
    <t xml:space="preserve">15.12 A 15.01.17</t>
  </si>
  <si>
    <t xml:space="preserve">16.12 A 16.01.17</t>
  </si>
  <si>
    <t xml:space="preserve">17.12 A 17.01.17</t>
  </si>
  <si>
    <t xml:space="preserve">18.12 A 18.01.17</t>
  </si>
  <si>
    <t xml:space="preserve">19.12 A 19.01.17</t>
  </si>
  <si>
    <t xml:space="preserve">20.12 A 20.01.17</t>
  </si>
  <si>
    <t xml:space="preserve">21.12 A 21.01.17</t>
  </si>
  <si>
    <t xml:space="preserve">22.12 A 22.01.17</t>
  </si>
  <si>
    <t xml:space="preserve">23.12 A 23.01.17</t>
  </si>
  <si>
    <t xml:space="preserve">24.12 A 24.01.17</t>
  </si>
  <si>
    <t xml:space="preserve">25.12 A 25.01.17</t>
  </si>
  <si>
    <t xml:space="preserve">26.12 A 26.01.17</t>
  </si>
  <si>
    <t xml:space="preserve">27.12 A 27.01.17</t>
  </si>
  <si>
    <t xml:space="preserve">28.12 A 28.01.17</t>
  </si>
  <si>
    <t xml:space="preserve">29.12 A 29.01.17</t>
  </si>
  <si>
    <t xml:space="preserve">30.12 A 30.01.17</t>
  </si>
  <si>
    <t xml:space="preserve">31.12 A 31.01.17</t>
  </si>
  <si>
    <t xml:space="preserve">01.01 A 01.02.17</t>
  </si>
  <si>
    <t xml:space="preserve">02.01 A 02.02.17</t>
  </si>
  <si>
    <t xml:space="preserve">03.01 A 03.02.17</t>
  </si>
  <si>
    <t xml:space="preserve">04.01 A 04.02.17</t>
  </si>
  <si>
    <t xml:space="preserve">05.01 A 05.02.17</t>
  </si>
  <si>
    <t xml:space="preserve">06.01 A 06.02.17</t>
  </si>
  <si>
    <t xml:space="preserve">07.01 A 07.02.17</t>
  </si>
  <si>
    <t xml:space="preserve">08.01 A 08.02.17</t>
  </si>
  <si>
    <t xml:space="preserve">09.01 A 09.02.17</t>
  </si>
  <si>
    <t xml:space="preserve">10.01 A 10.02.17</t>
  </si>
  <si>
    <t xml:space="preserve">11.01 A 11.02.17</t>
  </si>
  <si>
    <t xml:space="preserve">12.01 A 12.02.17</t>
  </si>
  <si>
    <t xml:space="preserve">13.01 A 13.02.17</t>
  </si>
  <si>
    <t xml:space="preserve">14.01 A 14.02.17</t>
  </si>
  <si>
    <t xml:space="preserve">15.01 A 15.02.17</t>
  </si>
  <si>
    <t xml:space="preserve">16.01 A 16.02.17</t>
  </si>
  <si>
    <t xml:space="preserve">17.01 A 17.02.17</t>
  </si>
  <si>
    <t xml:space="preserve">18.01 A 18.02.17</t>
  </si>
  <si>
    <t xml:space="preserve">19.01 A 19.02.17</t>
  </si>
  <si>
    <t xml:space="preserve">20.01 A 20.02.17</t>
  </si>
  <si>
    <t xml:space="preserve">21.01 A 21.02.17</t>
  </si>
  <si>
    <t xml:space="preserve">22.01 A 22.02.17</t>
  </si>
  <si>
    <t xml:space="preserve">23.01 A 23.02.17</t>
  </si>
  <si>
    <t xml:space="preserve">24.01 A 24.02.17</t>
  </si>
  <si>
    <t xml:space="preserve">25.01 A 25.02.17</t>
  </si>
  <si>
    <t xml:space="preserve">26.01 A 26.02.17</t>
  </si>
  <si>
    <t xml:space="preserve">27.01 A 27.02.17</t>
  </si>
  <si>
    <t xml:space="preserve">28.01 A 28.02.17</t>
  </si>
  <si>
    <t xml:space="preserve">29.01 A 01.03.17</t>
  </si>
  <si>
    <t xml:space="preserve">30.01 A 01.03.17</t>
  </si>
  <si>
    <t xml:space="preserve">31.01 A 01.03.17</t>
  </si>
  <si>
    <t xml:space="preserve">01.02 A 01.03.17</t>
  </si>
  <si>
    <t xml:space="preserve">02.02 A 02.03.17</t>
  </si>
  <si>
    <t xml:space="preserve">03.02 A 03.03.17</t>
  </si>
  <si>
    <t xml:space="preserve">04.02 A 04.03.17</t>
  </si>
  <si>
    <t xml:space="preserve">05.02 A 05.03.17</t>
  </si>
  <si>
    <t xml:space="preserve">06.02 A 06.03.17</t>
  </si>
  <si>
    <t xml:space="preserve">07.02 A 07.03.17</t>
  </si>
  <si>
    <t xml:space="preserve">08.02 A 08.03.17</t>
  </si>
  <si>
    <t xml:space="preserve">09.02 A 09.03.17</t>
  </si>
  <si>
    <t xml:space="preserve">10.02 A 10.03.17</t>
  </si>
  <si>
    <t xml:space="preserve">11.02 A 11.03.17</t>
  </si>
  <si>
    <t xml:space="preserve">12.02 A 12.03.17</t>
  </si>
  <si>
    <t xml:space="preserve">13.02 A 13.03.17</t>
  </si>
  <si>
    <t xml:space="preserve">14.02 A 14.03.17</t>
  </si>
  <si>
    <t xml:space="preserve">15.02 A 15.03.17</t>
  </si>
  <si>
    <t xml:space="preserve">16.02 A 16.03.17</t>
  </si>
  <si>
    <t xml:space="preserve">17.02 A 17.03.17</t>
  </si>
  <si>
    <t xml:space="preserve">18.02 A 18.03.17</t>
  </si>
  <si>
    <t xml:space="preserve">19.02 A 19.03.17</t>
  </si>
  <si>
    <t xml:space="preserve">20.02 A 20.03.17</t>
  </si>
  <si>
    <t xml:space="preserve">21.02 A 21.03.17</t>
  </si>
  <si>
    <t xml:space="preserve">22.02 A 22.03.17</t>
  </si>
  <si>
    <t xml:space="preserve">23.02 A 23.03.17</t>
  </si>
  <si>
    <t xml:space="preserve">24.02 A 24.03.17</t>
  </si>
  <si>
    <t xml:space="preserve">25.02 A 25.03.17</t>
  </si>
  <si>
    <t xml:space="preserve">26.02 A 26.03.17</t>
  </si>
  <si>
    <t xml:space="preserve">27.02 A 27.03.17</t>
  </si>
  <si>
    <t xml:space="preserve">28.02 A 28.03.17</t>
  </si>
  <si>
    <t xml:space="preserve">01.03 A 29.03.17</t>
  </si>
  <si>
    <t xml:space="preserve">01.03 A 30.03.17</t>
  </si>
  <si>
    <t xml:space="preserve">01.03 A 31.03.17</t>
  </si>
  <si>
    <t xml:space="preserve">01.03 A 01.04.17</t>
  </si>
  <si>
    <t xml:space="preserve">02.03 A 02.04.17</t>
  </si>
  <si>
    <t xml:space="preserve">03.03 A 03.04.17</t>
  </si>
  <si>
    <t xml:space="preserve">04.03 A 04.04.17</t>
  </si>
  <si>
    <t xml:space="preserve">05.03 A 05.04.17</t>
  </si>
  <si>
    <t xml:space="preserve">06.03 A 06.04.17</t>
  </si>
  <si>
    <t xml:space="preserve">07.03 A 07.04.17</t>
  </si>
  <si>
    <t xml:space="preserve">08.03 A 08.04.17</t>
  </si>
  <si>
    <t xml:space="preserve">09.03 A 09.04.17</t>
  </si>
  <si>
    <t xml:space="preserve">10.03 A 10.04.17</t>
  </si>
  <si>
    <t xml:space="preserve">11.03 A 11.04.17</t>
  </si>
  <si>
    <t xml:space="preserve">12.03 A 12.04.17</t>
  </si>
  <si>
    <t xml:space="preserve">13.03 A 13.04.17</t>
  </si>
  <si>
    <t xml:space="preserve">14.03 A 14.04.17</t>
  </si>
  <si>
    <t xml:space="preserve">15.03 A 15.04.17</t>
  </si>
  <si>
    <t xml:space="preserve">16.03 A 16.04.17</t>
  </si>
  <si>
    <t xml:space="preserve">17.03 A 17.04.17</t>
  </si>
  <si>
    <t xml:space="preserve">18.03 A 18.04.17</t>
  </si>
  <si>
    <t xml:space="preserve">19.03 A 19.04.17</t>
  </si>
  <si>
    <t xml:space="preserve">20.03 A 20.04.17</t>
  </si>
  <si>
    <t xml:space="preserve">21.03 A 21.04.17</t>
  </si>
  <si>
    <t xml:space="preserve">22.03 A 22.04.17</t>
  </si>
  <si>
    <t xml:space="preserve">23.03 A 23.04.17</t>
  </si>
  <si>
    <t xml:space="preserve">24.03 A 24.04.17</t>
  </si>
  <si>
    <t xml:space="preserve">25.03 A 25.04.17</t>
  </si>
  <si>
    <t xml:space="preserve">26.03 A 26.04.17</t>
  </si>
  <si>
    <t xml:space="preserve">27.03 A 27.04.17</t>
  </si>
  <si>
    <t xml:space="preserve">28.03 A 28.04.17</t>
  </si>
  <si>
    <t xml:space="preserve">29.03 A 29.04.17</t>
  </si>
  <si>
    <t xml:space="preserve">30.03 A 30.04.17</t>
  </si>
  <si>
    <t xml:space="preserve">31.03 A 01.05.17</t>
  </si>
  <si>
    <t xml:space="preserve">01.04 A 01.05.17</t>
  </si>
  <si>
    <t xml:space="preserve">02.04 A 02.05.17</t>
  </si>
  <si>
    <t xml:space="preserve">03.04 A 03.05.17</t>
  </si>
  <si>
    <t xml:space="preserve">04.04 A 04.05.17</t>
  </si>
  <si>
    <t xml:space="preserve">05.04 A 05.05.17</t>
  </si>
  <si>
    <t xml:space="preserve">06.04 A 06.05.17</t>
  </si>
  <si>
    <t xml:space="preserve">07.04 A 07.05.17</t>
  </si>
  <si>
    <t xml:space="preserve">08.04 A 08.05.17</t>
  </si>
  <si>
    <t xml:space="preserve">09.04 A 09.05.17</t>
  </si>
  <si>
    <t xml:space="preserve">10.04 A 10.05.17</t>
  </si>
  <si>
    <t xml:space="preserve">11.04 A 11.05.17</t>
  </si>
  <si>
    <t xml:space="preserve">12.04 A 12.05.17</t>
  </si>
  <si>
    <t xml:space="preserve">13.04 A 13.05.17</t>
  </si>
  <si>
    <t xml:space="preserve">14.04 A 14.05.17</t>
  </si>
  <si>
    <t xml:space="preserve">15.04 A 15.05.17</t>
  </si>
  <si>
    <t xml:space="preserve">16.04 A 16.05.17</t>
  </si>
  <si>
    <t xml:space="preserve">17.04 A 17.05.17</t>
  </si>
  <si>
    <t xml:space="preserve">18.04 A 18.05.17</t>
  </si>
  <si>
    <t xml:space="preserve">19.04 A 19.05.17</t>
  </si>
  <si>
    <t xml:space="preserve">20.04 A 20.05.17</t>
  </si>
  <si>
    <t xml:space="preserve">21.04 A 21.05.17</t>
  </si>
  <si>
    <t xml:space="preserve">22.04 A 22.05.17</t>
  </si>
  <si>
    <t xml:space="preserve">23.04 A 23.05.17</t>
  </si>
  <si>
    <t xml:space="preserve">24.04 A 24.05.17</t>
  </si>
  <si>
    <t xml:space="preserve">25.04 A 25.05.17</t>
  </si>
  <si>
    <t xml:space="preserve">26.04 A 26.05.17</t>
  </si>
  <si>
    <t xml:space="preserve">27.04 A 27.05.17</t>
  </si>
  <si>
    <t xml:space="preserve">28.04 A 28.05.17</t>
  </si>
  <si>
    <t xml:space="preserve">29.04 A 29.05.17</t>
  </si>
  <si>
    <t xml:space="preserve">30.04 A 30.05.17</t>
  </si>
  <si>
    <t xml:space="preserve">01.05 A 31.05.17</t>
  </si>
  <si>
    <t xml:space="preserve">01.05 A 01.06.17</t>
  </si>
  <si>
    <t xml:space="preserve">02.05 A 02.06.17</t>
  </si>
  <si>
    <t xml:space="preserve">03.05 A 03.06.17</t>
  </si>
  <si>
    <t xml:space="preserve">04.05 A 04.06.17</t>
  </si>
  <si>
    <t xml:space="preserve">05.05 A 05.06.17</t>
  </si>
  <si>
    <t xml:space="preserve">06.05 A 06.06.17</t>
  </si>
  <si>
    <t xml:space="preserve">07.05 A 07.06.17</t>
  </si>
  <si>
    <t xml:space="preserve">08.05 A 08.06.17</t>
  </si>
  <si>
    <t xml:space="preserve">09.05 A 09.06.17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2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9059" activePane="bottomLeft" state="frozen"/>
      <selection pane="topLeft" activeCell="A1" activeCellId="0" sqref="A1"/>
      <selection pane="bottomLeft" activeCell="C9066" activeCellId="0" sqref="C9066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.75" hidden="false" customHeight="true" outlineLevel="0" collapsed="false">
      <c r="A8839" s="53" t="s">
        <v>8888</v>
      </c>
      <c r="B8839" s="54" t="n">
        <v>0.1347</v>
      </c>
      <c r="C8839" s="55"/>
      <c r="D8839" s="56"/>
      <c r="E8839" s="53"/>
    </row>
    <row r="8840" s="12" customFormat="true" ht="12.75" hidden="false" customHeight="true" outlineLevel="0" collapsed="false">
      <c r="A8840" s="53" t="s">
        <v>8889</v>
      </c>
      <c r="B8840" s="54" t="n">
        <v>0.1216</v>
      </c>
      <c r="C8840" s="55"/>
      <c r="D8840" s="56"/>
      <c r="E8840" s="53"/>
    </row>
    <row r="8841" s="12" customFormat="true" ht="12.75" hidden="false" customHeight="true" outlineLevel="0" collapsed="false">
      <c r="A8841" s="53" t="s">
        <v>8890</v>
      </c>
      <c r="B8841" s="54" t="n">
        <v>0.1601</v>
      </c>
      <c r="C8841" s="55"/>
      <c r="D8841" s="56"/>
      <c r="E8841" s="53"/>
    </row>
    <row r="8842" s="12" customFormat="true" ht="12.75" hidden="false" customHeight="true" outlineLevel="0" collapsed="false">
      <c r="A8842" s="53" t="s">
        <v>8891</v>
      </c>
      <c r="B8842" s="54" t="n">
        <v>0.1886</v>
      </c>
      <c r="C8842" s="55"/>
      <c r="D8842" s="56"/>
      <c r="E8842" s="53"/>
    </row>
    <row r="8843" s="12" customFormat="true" ht="12.75" hidden="false" customHeight="true" outlineLevel="0" collapsed="false">
      <c r="A8843" s="53" t="s">
        <v>8892</v>
      </c>
      <c r="B8843" s="54" t="n">
        <v>0.1835</v>
      </c>
      <c r="C8843" s="55"/>
      <c r="D8843" s="56"/>
      <c r="E8843" s="53"/>
    </row>
    <row r="8844" s="12" customFormat="true" ht="12.75" hidden="false" customHeight="true" outlineLevel="0" collapsed="false">
      <c r="A8844" s="53" t="s">
        <v>8893</v>
      </c>
      <c r="B8844" s="54" t="n">
        <v>0.1816</v>
      </c>
      <c r="C8844" s="55"/>
      <c r="D8844" s="56"/>
      <c r="E8844" s="53"/>
    </row>
    <row r="8845" s="12" customFormat="true" ht="12.75" hidden="false" customHeight="true" outlineLevel="0" collapsed="false">
      <c r="A8845" s="53" t="s">
        <v>8894</v>
      </c>
      <c r="B8845" s="54" t="n">
        <v>0.1869</v>
      </c>
      <c r="C8845" s="55"/>
      <c r="D8845" s="56"/>
      <c r="E8845" s="53"/>
    </row>
    <row r="8846" s="12" customFormat="true" ht="12.75" hidden="false" customHeight="true" outlineLevel="0" collapsed="false">
      <c r="A8846" s="53" t="s">
        <v>8895</v>
      </c>
      <c r="B8846" s="54" t="n">
        <v>0.143</v>
      </c>
      <c r="C8846" s="55"/>
      <c r="D8846" s="56"/>
      <c r="E8846" s="53"/>
    </row>
    <row r="8847" s="12" customFormat="true" ht="12.75" hidden="false" customHeight="true" outlineLevel="0" collapsed="false">
      <c r="A8847" s="53" t="s">
        <v>8896</v>
      </c>
      <c r="B8847" s="54" t="n">
        <v>0.1054</v>
      </c>
      <c r="C8847" s="55"/>
      <c r="D8847" s="56"/>
      <c r="E8847" s="53"/>
    </row>
    <row r="8848" s="12" customFormat="true" ht="12.75" hidden="false" customHeight="true" outlineLevel="0" collapsed="false">
      <c r="A8848" s="53" t="s">
        <v>8897</v>
      </c>
      <c r="B8848" s="54" t="n">
        <v>0.1135</v>
      </c>
      <c r="C8848" s="55"/>
      <c r="D8848" s="56"/>
      <c r="E8848" s="53"/>
    </row>
    <row r="8849" s="12" customFormat="true" ht="12.75" hidden="false" customHeight="true" outlineLevel="0" collapsed="false">
      <c r="A8849" s="53" t="s">
        <v>8898</v>
      </c>
      <c r="B8849" s="54" t="n">
        <v>0.151</v>
      </c>
      <c r="C8849" s="55"/>
      <c r="D8849" s="56"/>
      <c r="E8849" s="53"/>
    </row>
    <row r="8850" s="12" customFormat="true" ht="12.75" hidden="false" customHeight="true" outlineLevel="0" collapsed="false">
      <c r="A8850" s="53" t="s">
        <v>8899</v>
      </c>
      <c r="B8850" s="54" t="n">
        <v>0.1877</v>
      </c>
      <c r="C8850" s="55"/>
      <c r="D8850" s="56"/>
      <c r="E8850" s="53"/>
    </row>
    <row r="8851" s="12" customFormat="true" ht="12.75" hidden="false" customHeight="true" outlineLevel="0" collapsed="false">
      <c r="A8851" s="53" t="s">
        <v>8900</v>
      </c>
      <c r="B8851" s="54" t="n">
        <v>0.1749</v>
      </c>
      <c r="C8851" s="55"/>
      <c r="D8851" s="56"/>
      <c r="E8851" s="53"/>
    </row>
    <row r="8852" s="12" customFormat="true" ht="12.75" hidden="false" customHeight="true" outlineLevel="0" collapsed="false">
      <c r="A8852" s="53" t="s">
        <v>8901</v>
      </c>
      <c r="B8852" s="54" t="n">
        <v>0.1836</v>
      </c>
      <c r="C8852" s="55"/>
      <c r="D8852" s="56"/>
      <c r="E8852" s="53"/>
    </row>
    <row r="8853" s="12" customFormat="true" ht="12.75" hidden="false" customHeight="true" outlineLevel="0" collapsed="false">
      <c r="A8853" s="53" t="s">
        <v>8902</v>
      </c>
      <c r="B8853" s="54" t="n">
        <v>0.1924</v>
      </c>
      <c r="C8853" s="55"/>
      <c r="D8853" s="56"/>
      <c r="E8853" s="53"/>
    </row>
    <row r="8854" s="12" customFormat="true" ht="12.75" hidden="false" customHeight="true" outlineLevel="0" collapsed="false">
      <c r="A8854" s="53" t="s">
        <v>8903</v>
      </c>
      <c r="B8854" s="54" t="n">
        <v>0.1272</v>
      </c>
      <c r="C8854" s="55"/>
      <c r="D8854" s="56"/>
      <c r="E8854" s="53"/>
    </row>
    <row r="8855" s="12" customFormat="true" ht="12.75" hidden="false" customHeight="true" outlineLevel="0" collapsed="false">
      <c r="A8855" s="53" t="s">
        <v>8904</v>
      </c>
      <c r="B8855" s="54" t="n">
        <v>0.1269</v>
      </c>
      <c r="C8855" s="55"/>
      <c r="D8855" s="56"/>
      <c r="E8855" s="53"/>
    </row>
    <row r="8856" s="12" customFormat="true" ht="12.75" hidden="false" customHeight="true" outlineLevel="0" collapsed="false">
      <c r="A8856" s="53" t="s">
        <v>8905</v>
      </c>
      <c r="B8856" s="54" t="n">
        <v>0.1269</v>
      </c>
      <c r="C8856" s="55"/>
      <c r="D8856" s="56"/>
      <c r="E8856" s="53"/>
    </row>
    <row r="8857" s="12" customFormat="true" ht="12.75" hidden="false" customHeight="true" outlineLevel="0" collapsed="false">
      <c r="A8857" s="53" t="s">
        <v>8906</v>
      </c>
      <c r="B8857" s="54" t="n">
        <v>0.1554</v>
      </c>
      <c r="C8857" s="55"/>
      <c r="D8857" s="56"/>
      <c r="E8857" s="53"/>
    </row>
    <row r="8858" s="12" customFormat="true" ht="12.75" hidden="false" customHeight="true" outlineLevel="0" collapsed="false">
      <c r="A8858" s="53" t="s">
        <v>8907</v>
      </c>
      <c r="B8858" s="54" t="n">
        <v>0.1515</v>
      </c>
      <c r="C8858" s="55"/>
      <c r="D8858" s="56"/>
      <c r="E8858" s="53"/>
    </row>
    <row r="8859" s="12" customFormat="true" ht="12.75" hidden="false" customHeight="true" outlineLevel="0" collapsed="false">
      <c r="A8859" s="53" t="s">
        <v>8908</v>
      </c>
      <c r="B8859" s="54" t="n">
        <v>0.1902</v>
      </c>
      <c r="C8859" s="55"/>
      <c r="D8859" s="56"/>
      <c r="E8859" s="53"/>
    </row>
    <row r="8860" s="12" customFormat="true" ht="12.75" hidden="false" customHeight="true" outlineLevel="0" collapsed="false">
      <c r="A8860" s="53" t="s">
        <v>8909</v>
      </c>
      <c r="B8860" s="54" t="n">
        <v>0.1484</v>
      </c>
      <c r="C8860" s="55"/>
      <c r="D8860" s="56"/>
      <c r="E8860" s="53"/>
    </row>
    <row r="8861" s="12" customFormat="true" ht="12.75" hidden="false" customHeight="true" outlineLevel="0" collapsed="false">
      <c r="A8861" s="53" t="s">
        <v>8910</v>
      </c>
      <c r="B8861" s="54" t="n">
        <v>0.125</v>
      </c>
      <c r="C8861" s="55"/>
      <c r="D8861" s="56"/>
      <c r="E8861" s="53"/>
    </row>
    <row r="8862" s="12" customFormat="true" ht="12.75" hidden="false" customHeight="true" outlineLevel="0" collapsed="false">
      <c r="A8862" s="53" t="s">
        <v>8911</v>
      </c>
      <c r="B8862" s="54" t="n">
        <v>0.1291</v>
      </c>
      <c r="C8862" s="55"/>
      <c r="D8862" s="56"/>
      <c r="E8862" s="53"/>
    </row>
    <row r="8863" s="12" customFormat="true" ht="12.75" hidden="false" customHeight="true" outlineLevel="0" collapsed="false">
      <c r="A8863" s="53" t="s">
        <v>8912</v>
      </c>
      <c r="B8863" s="54" t="n">
        <v>0.1574</v>
      </c>
      <c r="C8863" s="55"/>
      <c r="D8863" s="56"/>
      <c r="E8863" s="53"/>
    </row>
    <row r="8864" s="12" customFormat="true" ht="12.75" hidden="false" customHeight="true" outlineLevel="0" collapsed="false">
      <c r="A8864" s="53" t="s">
        <v>8913</v>
      </c>
      <c r="B8864" s="54" t="n">
        <v>0.1903</v>
      </c>
      <c r="C8864" s="55"/>
      <c r="D8864" s="56"/>
      <c r="E8864" s="53"/>
    </row>
    <row r="8865" s="12" customFormat="true" ht="12.75" hidden="false" customHeight="true" outlineLevel="0" collapsed="false">
      <c r="A8865" s="53" t="s">
        <v>8914</v>
      </c>
      <c r="B8865" s="54" t="n">
        <v>0.1611</v>
      </c>
      <c r="C8865" s="55"/>
      <c r="D8865" s="56"/>
      <c r="E8865" s="53"/>
    </row>
    <row r="8866" s="12" customFormat="true" ht="12.75" hidden="false" customHeight="true" outlineLevel="0" collapsed="false">
      <c r="A8866" s="53" t="s">
        <v>8915</v>
      </c>
      <c r="B8866" s="54" t="n">
        <v>0.1842</v>
      </c>
      <c r="C8866" s="55"/>
      <c r="D8866" s="56"/>
      <c r="E8866" s="53"/>
    </row>
    <row r="8867" s="12" customFormat="true" ht="12.75" hidden="false" customHeight="true" outlineLevel="0" collapsed="false">
      <c r="A8867" s="53" t="s">
        <v>8916</v>
      </c>
      <c r="B8867" s="54" t="n">
        <v>0.1264</v>
      </c>
      <c r="C8867" s="55"/>
      <c r="D8867" s="56"/>
      <c r="E8867" s="53"/>
    </row>
    <row r="8868" s="12" customFormat="true" ht="12.75" hidden="false" customHeight="true" outlineLevel="0" collapsed="false">
      <c r="A8868" s="53" t="s">
        <v>8917</v>
      </c>
      <c r="B8868" s="54" t="n">
        <v>0.1066</v>
      </c>
      <c r="C8868" s="55"/>
      <c r="D8868" s="56"/>
      <c r="E8868" s="53"/>
    </row>
    <row r="8869" s="12" customFormat="true" ht="12.75" hidden="false" customHeight="true" outlineLevel="0" collapsed="false">
      <c r="A8869" s="53" t="s">
        <v>8918</v>
      </c>
      <c r="B8869" s="54" t="n">
        <v>0.1145</v>
      </c>
      <c r="C8869" s="55"/>
      <c r="D8869" s="56"/>
      <c r="E8869" s="53"/>
    </row>
    <row r="8870" s="12" customFormat="true" ht="12.75" hidden="false" customHeight="true" outlineLevel="0" collapsed="false">
      <c r="A8870" s="53" t="s">
        <v>8919</v>
      </c>
      <c r="B8870" s="54" t="n">
        <v>0.142</v>
      </c>
      <c r="C8870" s="55"/>
      <c r="D8870" s="56"/>
      <c r="E8870" s="53"/>
    </row>
    <row r="8871" s="12" customFormat="true" ht="12.75" hidden="false" customHeight="true" outlineLevel="0" collapsed="false">
      <c r="A8871" s="53" t="s">
        <v>8920</v>
      </c>
      <c r="B8871" s="54" t="n">
        <v>0.1885</v>
      </c>
      <c r="C8871" s="55"/>
      <c r="D8871" s="56"/>
      <c r="E8871" s="53"/>
    </row>
    <row r="8872" s="12" customFormat="true" ht="12.75" hidden="false" customHeight="true" outlineLevel="0" collapsed="false">
      <c r="A8872" s="53" t="s">
        <v>8921</v>
      </c>
      <c r="B8872" s="54" t="n">
        <v>0.1428</v>
      </c>
      <c r="C8872" s="55"/>
      <c r="D8872" s="56"/>
      <c r="E8872" s="53"/>
    </row>
    <row r="8873" s="12" customFormat="true" ht="12.75" hidden="false" customHeight="true" outlineLevel="0" collapsed="false">
      <c r="A8873" s="53" t="s">
        <v>8922</v>
      </c>
      <c r="B8873" s="54" t="n">
        <v>0.1561</v>
      </c>
      <c r="C8873" s="55"/>
      <c r="D8873" s="56"/>
      <c r="E8873" s="53"/>
    </row>
    <row r="8874" s="12" customFormat="true" ht="12.75" hidden="false" customHeight="true" outlineLevel="0" collapsed="false">
      <c r="A8874" s="53" t="s">
        <v>8923</v>
      </c>
      <c r="B8874" s="54" t="n">
        <v>0.1693</v>
      </c>
      <c r="C8874" s="55"/>
      <c r="D8874" s="56"/>
      <c r="E8874" s="53"/>
    </row>
    <row r="8875" s="12" customFormat="true" ht="12.75" hidden="false" customHeight="true" outlineLevel="0" collapsed="false">
      <c r="A8875" s="53" t="s">
        <v>8924</v>
      </c>
      <c r="B8875" s="54" t="n">
        <v>0.1467</v>
      </c>
      <c r="C8875" s="55"/>
      <c r="D8875" s="56"/>
      <c r="E8875" s="53"/>
    </row>
    <row r="8876" s="12" customFormat="true" ht="12.75" hidden="false" customHeight="true" outlineLevel="0" collapsed="false">
      <c r="A8876" s="53" t="s">
        <v>8925</v>
      </c>
      <c r="B8876" s="54" t="n">
        <v>0.1147</v>
      </c>
      <c r="C8876" s="55"/>
      <c r="D8876" s="56"/>
      <c r="E8876" s="53"/>
    </row>
    <row r="8877" s="12" customFormat="true" ht="12.75" hidden="false" customHeight="true" outlineLevel="0" collapsed="false">
      <c r="A8877" s="53" t="s">
        <v>8926</v>
      </c>
      <c r="B8877" s="54" t="n">
        <v>0.1423</v>
      </c>
      <c r="C8877" s="55"/>
      <c r="D8877" s="56"/>
      <c r="E8877" s="53"/>
    </row>
    <row r="8878" s="12" customFormat="true" ht="12.75" hidden="false" customHeight="true" outlineLevel="0" collapsed="false">
      <c r="A8878" s="53" t="s">
        <v>8927</v>
      </c>
      <c r="B8878" s="54" t="n">
        <v>0.1858</v>
      </c>
      <c r="C8878" s="55"/>
      <c r="D8878" s="56"/>
      <c r="E8878" s="53"/>
    </row>
    <row r="8879" s="12" customFormat="true" ht="12.75" hidden="false" customHeight="true" outlineLevel="0" collapsed="false">
      <c r="A8879" s="53" t="s">
        <v>8928</v>
      </c>
      <c r="B8879" s="54" t="n">
        <v>0.1817</v>
      </c>
      <c r="C8879" s="55"/>
      <c r="D8879" s="56"/>
      <c r="E8879" s="53"/>
    </row>
    <row r="8880" s="12" customFormat="true" ht="12.75" hidden="false" customHeight="true" outlineLevel="0" collapsed="false">
      <c r="A8880" s="53" t="s">
        <v>8929</v>
      </c>
      <c r="B8880" s="54" t="n">
        <v>0.16</v>
      </c>
      <c r="C8880" s="55"/>
      <c r="D8880" s="56"/>
      <c r="E8880" s="53"/>
    </row>
    <row r="8881" s="12" customFormat="true" ht="12.75" hidden="false" customHeight="true" outlineLevel="0" collapsed="false">
      <c r="A8881" s="53" t="s">
        <v>8930</v>
      </c>
      <c r="B8881" s="54" t="n">
        <v>0.1642</v>
      </c>
      <c r="C8881" s="55"/>
      <c r="D8881" s="56"/>
      <c r="E8881" s="53"/>
    </row>
    <row r="8882" s="12" customFormat="true" ht="12.75" hidden="false" customHeight="true" outlineLevel="0" collapsed="false">
      <c r="A8882" s="53" t="s">
        <v>8931</v>
      </c>
      <c r="B8882" s="54" t="n">
        <v>0.1373</v>
      </c>
      <c r="C8882" s="55"/>
      <c r="D8882" s="56"/>
      <c r="E8882" s="53"/>
    </row>
    <row r="8883" s="12" customFormat="true" ht="12.75" hidden="false" customHeight="true" outlineLevel="0" collapsed="false">
      <c r="A8883" s="53" t="s">
        <v>8932</v>
      </c>
      <c r="B8883" s="54" t="n">
        <v>0.1073</v>
      </c>
      <c r="C8883" s="55"/>
      <c r="D8883" s="56"/>
      <c r="E8883" s="53"/>
    </row>
    <row r="8884" s="12" customFormat="true" ht="12.75" hidden="false" customHeight="true" outlineLevel="0" collapsed="false">
      <c r="A8884" s="53" t="s">
        <v>8933</v>
      </c>
      <c r="B8884" s="54" t="n">
        <v>0.1444</v>
      </c>
      <c r="C8884" s="55"/>
      <c r="D8884" s="56"/>
      <c r="E8884" s="53"/>
    </row>
    <row r="8885" s="12" customFormat="true" ht="12.75" hidden="false" customHeight="true" outlineLevel="0" collapsed="false">
      <c r="A8885" s="53" t="s">
        <v>8934</v>
      </c>
      <c r="B8885" s="54" t="n">
        <v>0.1791</v>
      </c>
      <c r="C8885" s="55"/>
      <c r="D8885" s="56"/>
      <c r="E8885" s="53"/>
    </row>
    <row r="8886" s="12" customFormat="true" ht="12.75" hidden="false" customHeight="true" outlineLevel="0" collapsed="false">
      <c r="A8886" s="53" t="s">
        <v>8935</v>
      </c>
      <c r="B8886" s="54" t="n">
        <v>0.1708</v>
      </c>
      <c r="C8886" s="55"/>
      <c r="D8886" s="56"/>
      <c r="E8886" s="53"/>
    </row>
    <row r="8887" s="12" customFormat="true" ht="12.75" hidden="false" customHeight="true" outlineLevel="0" collapsed="false">
      <c r="A8887" s="53" t="s">
        <v>8936</v>
      </c>
      <c r="B8887" s="54" t="n">
        <v>0.1993</v>
      </c>
      <c r="C8887" s="55"/>
      <c r="D8887" s="56"/>
      <c r="E8887" s="53"/>
    </row>
    <row r="8888" s="12" customFormat="true" ht="12.75" hidden="false" customHeight="true" outlineLevel="0" collapsed="false">
      <c r="A8888" s="53" t="s">
        <v>8937</v>
      </c>
      <c r="B8888" s="54" t="n">
        <v>0.1924</v>
      </c>
      <c r="C8888" s="55"/>
      <c r="D8888" s="56"/>
      <c r="E8888" s="53"/>
    </row>
    <row r="8889" s="12" customFormat="true" ht="12.75" hidden="false" customHeight="true" outlineLevel="0" collapsed="false">
      <c r="A8889" s="53" t="s">
        <v>8938</v>
      </c>
      <c r="B8889" s="54" t="n">
        <v>0.1907</v>
      </c>
      <c r="C8889" s="55"/>
      <c r="D8889" s="56"/>
      <c r="E8889" s="53"/>
    </row>
    <row r="8890" s="12" customFormat="true" ht="12.75" hidden="false" customHeight="true" outlineLevel="0" collapsed="false">
      <c r="A8890" s="53" t="s">
        <v>8939</v>
      </c>
      <c r="B8890" s="54" t="n">
        <v>0.143</v>
      </c>
      <c r="C8890" s="55"/>
      <c r="D8890" s="56"/>
      <c r="E8890" s="53"/>
    </row>
    <row r="8891" s="12" customFormat="true" ht="12.75" hidden="false" customHeight="true" outlineLevel="0" collapsed="false">
      <c r="A8891" s="53" t="s">
        <v>8940</v>
      </c>
      <c r="B8891" s="54" t="n">
        <v>0.1806</v>
      </c>
      <c r="C8891" s="55"/>
      <c r="D8891" s="56"/>
      <c r="E8891" s="53"/>
    </row>
    <row r="8892" s="12" customFormat="true" ht="12.75" hidden="false" customHeight="true" outlineLevel="0" collapsed="false">
      <c r="A8892" s="53" t="s">
        <v>8941</v>
      </c>
      <c r="B8892" s="54" t="n">
        <v>0.2078</v>
      </c>
      <c r="C8892" s="55"/>
      <c r="D8892" s="56"/>
      <c r="E8892" s="53"/>
    </row>
    <row r="8893" s="12" customFormat="true" ht="12.75" hidden="false" customHeight="true" outlineLevel="0" collapsed="false">
      <c r="A8893" s="53" t="s">
        <v>8942</v>
      </c>
      <c r="B8893" s="54" t="n">
        <v>0.2085</v>
      </c>
      <c r="C8893" s="55"/>
      <c r="D8893" s="56"/>
      <c r="E8893" s="53"/>
    </row>
    <row r="8894" s="12" customFormat="true" ht="12.75" hidden="false" customHeight="true" outlineLevel="0" collapsed="false">
      <c r="A8894" s="53" t="s">
        <v>8943</v>
      </c>
      <c r="B8894" s="54" t="n">
        <v>0.197</v>
      </c>
      <c r="C8894" s="55"/>
      <c r="D8894" s="56"/>
      <c r="E8894" s="53"/>
    </row>
    <row r="8895" s="12" customFormat="true" ht="12.75" hidden="false" customHeight="true" outlineLevel="0" collapsed="false">
      <c r="A8895" s="53" t="s">
        <v>8944</v>
      </c>
      <c r="B8895" s="54" t="n">
        <v>0.1873</v>
      </c>
      <c r="C8895" s="55"/>
      <c r="D8895" s="56"/>
      <c r="E8895" s="53"/>
    </row>
    <row r="8896" s="12" customFormat="true" ht="12.75" hidden="false" customHeight="true" outlineLevel="0" collapsed="false">
      <c r="A8896" s="53" t="s">
        <v>8945</v>
      </c>
      <c r="B8896" s="54" t="n">
        <v>0.1691</v>
      </c>
      <c r="C8896" s="55"/>
      <c r="D8896" s="56"/>
      <c r="E8896" s="53"/>
    </row>
    <row r="8897" s="12" customFormat="true" ht="12.75" hidden="false" customHeight="true" outlineLevel="0" collapsed="false">
      <c r="A8897" s="53" t="s">
        <v>8946</v>
      </c>
      <c r="B8897" s="54" t="n">
        <v>0.1245</v>
      </c>
      <c r="C8897" s="55"/>
      <c r="D8897" s="56"/>
      <c r="E8897" s="53"/>
    </row>
    <row r="8898" s="12" customFormat="true" ht="12.75" hidden="false" customHeight="true" outlineLevel="0" collapsed="false">
      <c r="A8898" s="53" t="s">
        <v>8947</v>
      </c>
      <c r="B8898" s="54" t="n">
        <v>0.1607</v>
      </c>
      <c r="C8898" s="55"/>
      <c r="D8898" s="56"/>
      <c r="E8898" s="53"/>
    </row>
    <row r="8899" s="12" customFormat="true" ht="12.75" hidden="false" customHeight="true" outlineLevel="0" collapsed="false">
      <c r="A8899" s="53" t="s">
        <v>8948</v>
      </c>
      <c r="B8899" s="54" t="n">
        <v>0.1881</v>
      </c>
      <c r="C8899" s="55"/>
      <c r="D8899" s="56"/>
      <c r="E8899" s="53"/>
    </row>
    <row r="8900" s="12" customFormat="true" ht="12.75" hidden="false" customHeight="true" outlineLevel="0" collapsed="false">
      <c r="A8900" s="53" t="s">
        <v>8949</v>
      </c>
      <c r="B8900" s="54" t="n">
        <v>0.2052</v>
      </c>
      <c r="C8900" s="55"/>
      <c r="D8900" s="56"/>
      <c r="E8900" s="53"/>
    </row>
    <row r="8901" s="12" customFormat="true" ht="12.75" hidden="false" customHeight="true" outlineLevel="0" collapsed="false">
      <c r="A8901" s="53" t="s">
        <v>8950</v>
      </c>
      <c r="B8901" s="54" t="n">
        <v>0.1856</v>
      </c>
      <c r="C8901" s="55"/>
      <c r="D8901" s="56"/>
      <c r="E8901" s="53"/>
    </row>
    <row r="8902" s="12" customFormat="true" ht="12.75" hidden="false" customHeight="true" outlineLevel="0" collapsed="false">
      <c r="A8902" s="53" t="s">
        <v>8951</v>
      </c>
      <c r="B8902" s="54" t="n">
        <v>0.1849</v>
      </c>
      <c r="C8902" s="55"/>
      <c r="D8902" s="56"/>
      <c r="E8902" s="53"/>
    </row>
    <row r="8903" s="12" customFormat="true" ht="12.75" hidden="false" customHeight="true" outlineLevel="0" collapsed="false">
      <c r="A8903" s="53" t="s">
        <v>8952</v>
      </c>
      <c r="B8903" s="54" t="n">
        <v>0.1849</v>
      </c>
      <c r="C8903" s="55"/>
      <c r="D8903" s="56"/>
      <c r="E8903" s="53"/>
    </row>
    <row r="8904" s="12" customFormat="true" ht="12.75" hidden="false" customHeight="true" outlineLevel="0" collapsed="false">
      <c r="A8904" s="53" t="s">
        <v>8953</v>
      </c>
      <c r="B8904" s="54" t="n">
        <v>0.1912</v>
      </c>
      <c r="C8904" s="55"/>
      <c r="D8904" s="56"/>
      <c r="E8904" s="53"/>
    </row>
    <row r="8905" s="12" customFormat="true" ht="12.75" hidden="false" customHeight="true" outlineLevel="0" collapsed="false">
      <c r="A8905" s="53" t="s">
        <v>8954</v>
      </c>
      <c r="B8905" s="54" t="n">
        <v>0.1723</v>
      </c>
      <c r="C8905" s="55"/>
      <c r="D8905" s="56"/>
      <c r="E8905" s="53"/>
    </row>
    <row r="8906" s="12" customFormat="true" ht="12.75" hidden="false" customHeight="true" outlineLevel="0" collapsed="false">
      <c r="A8906" s="53" t="s">
        <v>8955</v>
      </c>
      <c r="B8906" s="54" t="n">
        <v>0.2096</v>
      </c>
      <c r="C8906" s="55"/>
      <c r="D8906" s="56"/>
      <c r="E8906" s="53"/>
    </row>
    <row r="8907" s="12" customFormat="true" ht="12.75" hidden="false" customHeight="true" outlineLevel="0" collapsed="false">
      <c r="A8907" s="53" t="s">
        <v>8956</v>
      </c>
      <c r="B8907" s="54" t="n">
        <v>0.226</v>
      </c>
      <c r="C8907" s="55"/>
      <c r="D8907" s="56"/>
      <c r="E8907" s="53"/>
    </row>
    <row r="8908" s="12" customFormat="true" ht="12.75" hidden="false" customHeight="true" outlineLevel="0" collapsed="false">
      <c r="A8908" s="53" t="s">
        <v>8957</v>
      </c>
      <c r="B8908" s="54" t="n">
        <v>0.2101</v>
      </c>
      <c r="C8908" s="55"/>
      <c r="D8908" s="56"/>
      <c r="E8908" s="53"/>
    </row>
    <row r="8909" s="12" customFormat="true" ht="12.75" hidden="false" customHeight="true" outlineLevel="0" collapsed="false">
      <c r="A8909" s="53" t="s">
        <v>8958</v>
      </c>
      <c r="B8909" s="54" t="n">
        <v>0.2075</v>
      </c>
      <c r="C8909" s="55"/>
      <c r="D8909" s="56"/>
      <c r="E8909" s="53"/>
    </row>
    <row r="8910" s="12" customFormat="true" ht="12.75" hidden="false" customHeight="true" outlineLevel="0" collapsed="false">
      <c r="A8910" s="53" t="s">
        <v>8959</v>
      </c>
      <c r="B8910" s="54" t="n">
        <v>0.1871</v>
      </c>
      <c r="C8910" s="55"/>
      <c r="D8910" s="56"/>
      <c r="E8910" s="53"/>
    </row>
    <row r="8911" s="12" customFormat="true" ht="12.75" hidden="false" customHeight="true" outlineLevel="0" collapsed="false">
      <c r="A8911" s="53" t="s">
        <v>8960</v>
      </c>
      <c r="B8911" s="54" t="n">
        <v>0.1658</v>
      </c>
      <c r="C8911" s="55"/>
      <c r="D8911" s="56"/>
      <c r="E8911" s="53"/>
    </row>
    <row r="8912" s="12" customFormat="true" ht="12.75" hidden="false" customHeight="true" outlineLevel="0" collapsed="false">
      <c r="A8912" s="53" t="s">
        <v>8961</v>
      </c>
      <c r="B8912" s="54" t="n">
        <v>0.1757</v>
      </c>
      <c r="C8912" s="55"/>
      <c r="D8912" s="56"/>
      <c r="E8912" s="53"/>
    </row>
    <row r="8913" s="12" customFormat="true" ht="12.75" hidden="false" customHeight="true" outlineLevel="0" collapsed="false">
      <c r="A8913" s="53" t="s">
        <v>8962</v>
      </c>
      <c r="B8913" s="54" t="n">
        <v>0.213</v>
      </c>
      <c r="C8913" s="55"/>
      <c r="D8913" s="56"/>
      <c r="E8913" s="53"/>
    </row>
    <row r="8914" s="12" customFormat="true" ht="12.75" hidden="false" customHeight="true" outlineLevel="0" collapsed="false">
      <c r="A8914" s="53" t="s">
        <v>8963</v>
      </c>
      <c r="B8914" s="54" t="n">
        <v>0.2513</v>
      </c>
      <c r="C8914" s="55"/>
      <c r="D8914" s="56"/>
      <c r="E8914" s="53"/>
    </row>
    <row r="8915" s="12" customFormat="true" ht="12.75" hidden="false" customHeight="true" outlineLevel="0" collapsed="false">
      <c r="A8915" s="53" t="s">
        <v>8964</v>
      </c>
      <c r="B8915" s="54" t="n">
        <v>0.2139</v>
      </c>
      <c r="C8915" s="55"/>
      <c r="D8915" s="56"/>
      <c r="E8915" s="53"/>
    </row>
    <row r="8916" s="12" customFormat="true" ht="12.75" hidden="false" customHeight="true" outlineLevel="0" collapsed="false">
      <c r="A8916" s="53" t="s">
        <v>8965</v>
      </c>
      <c r="B8916" s="54" t="n">
        <v>0.2139</v>
      </c>
      <c r="C8916" s="55"/>
      <c r="D8916" s="56"/>
      <c r="E8916" s="53"/>
    </row>
    <row r="8917" s="12" customFormat="true" ht="12.75" hidden="false" customHeight="true" outlineLevel="0" collapsed="false">
      <c r="A8917" s="53" t="s">
        <v>8966</v>
      </c>
      <c r="B8917" s="54" t="n">
        <v>0.1775</v>
      </c>
      <c r="C8917" s="55"/>
      <c r="D8917" s="56"/>
      <c r="E8917" s="53"/>
    </row>
    <row r="8918" s="12" customFormat="true" ht="12.75" hidden="false" customHeight="true" outlineLevel="0" collapsed="false">
      <c r="A8918" s="53" t="s">
        <v>8967</v>
      </c>
      <c r="B8918" s="54" t="n">
        <v>0.1672</v>
      </c>
      <c r="C8918" s="55"/>
      <c r="D8918" s="56"/>
      <c r="E8918" s="53"/>
    </row>
    <row r="8919" s="12" customFormat="true" ht="12.75" hidden="false" customHeight="true" outlineLevel="0" collapsed="false">
      <c r="A8919" s="53" t="s">
        <v>8968</v>
      </c>
      <c r="B8919" s="54" t="n">
        <v>0.1652</v>
      </c>
      <c r="C8919" s="55"/>
      <c r="D8919" s="56"/>
      <c r="E8919" s="53"/>
    </row>
    <row r="8920" s="12" customFormat="true" ht="12.75" hidden="false" customHeight="true" outlineLevel="0" collapsed="false">
      <c r="A8920" s="53" t="s">
        <v>8969</v>
      </c>
      <c r="B8920" s="54" t="n">
        <v>0.1916</v>
      </c>
      <c r="C8920" s="55"/>
      <c r="D8920" s="56"/>
      <c r="E8920" s="53"/>
    </row>
    <row r="8921" s="12" customFormat="true" ht="12.75" hidden="false" customHeight="true" outlineLevel="0" collapsed="false">
      <c r="A8921" s="53" t="s">
        <v>8970</v>
      </c>
      <c r="B8921" s="54" t="n">
        <v>0.2258</v>
      </c>
      <c r="C8921" s="55"/>
      <c r="D8921" s="56"/>
      <c r="E8921" s="53"/>
    </row>
    <row r="8922" s="12" customFormat="true" ht="12.75" hidden="false" customHeight="true" outlineLevel="0" collapsed="false">
      <c r="A8922" s="53" t="s">
        <v>8971</v>
      </c>
      <c r="B8922" s="54" t="n">
        <v>0.2106</v>
      </c>
      <c r="C8922" s="55"/>
      <c r="D8922" s="56"/>
      <c r="E8922" s="53"/>
    </row>
    <row r="8923" s="12" customFormat="true" ht="12.75" hidden="false" customHeight="true" outlineLevel="0" collapsed="false">
      <c r="A8923" s="53" t="s">
        <v>8972</v>
      </c>
      <c r="B8923" s="54" t="n">
        <v>0.2099</v>
      </c>
      <c r="C8923" s="55"/>
      <c r="D8923" s="56"/>
      <c r="E8923" s="53"/>
    </row>
    <row r="8924" s="12" customFormat="true" ht="12.75" hidden="false" customHeight="true" outlineLevel="0" collapsed="false">
      <c r="A8924" s="53" t="s">
        <v>8973</v>
      </c>
      <c r="B8924" s="54" t="n">
        <v>0.1657</v>
      </c>
      <c r="C8924" s="55"/>
      <c r="D8924" s="56"/>
      <c r="E8924" s="53"/>
    </row>
    <row r="8925" s="12" customFormat="true" ht="12.75" hidden="false" customHeight="true" outlineLevel="0" collapsed="false">
      <c r="A8925" s="53" t="s">
        <v>8974</v>
      </c>
      <c r="B8925" s="54" t="n">
        <v>0.1501</v>
      </c>
      <c r="C8925" s="55"/>
      <c r="D8925" s="56"/>
      <c r="E8925" s="53"/>
    </row>
    <row r="8926" s="12" customFormat="true" ht="12.75" hidden="false" customHeight="true" outlineLevel="0" collapsed="false">
      <c r="A8926" s="53" t="s">
        <v>8975</v>
      </c>
      <c r="B8926" s="54" t="n">
        <v>0.1545</v>
      </c>
      <c r="C8926" s="55"/>
      <c r="D8926" s="56"/>
      <c r="E8926" s="53"/>
    </row>
    <row r="8927" s="12" customFormat="true" ht="12.75" hidden="false" customHeight="true" outlineLevel="0" collapsed="false">
      <c r="A8927" s="53" t="s">
        <v>8976</v>
      </c>
      <c r="B8927" s="54" t="n">
        <v>0.1904</v>
      </c>
      <c r="C8927" s="55"/>
      <c r="D8927" s="56"/>
      <c r="E8927" s="53"/>
    </row>
    <row r="8928" s="12" customFormat="true" ht="12.75" hidden="false" customHeight="true" outlineLevel="0" collapsed="false">
      <c r="A8928" s="53" t="s">
        <v>8977</v>
      </c>
      <c r="B8928" s="54" t="n">
        <v>0.2212</v>
      </c>
      <c r="C8928" s="55"/>
      <c r="D8928" s="56"/>
      <c r="E8928" s="53"/>
    </row>
    <row r="8929" s="12" customFormat="true" ht="12.75" hidden="false" customHeight="true" outlineLevel="0" collapsed="false">
      <c r="A8929" s="53" t="s">
        <v>8978</v>
      </c>
      <c r="B8929" s="54" t="n">
        <v>0.2186</v>
      </c>
      <c r="C8929" s="55"/>
      <c r="D8929" s="56"/>
      <c r="E8929" s="53"/>
    </row>
    <row r="8930" s="12" customFormat="true" ht="12.75" hidden="false" customHeight="true" outlineLevel="0" collapsed="false">
      <c r="A8930" s="53" t="s">
        <v>8979</v>
      </c>
      <c r="B8930" s="54" t="n">
        <v>0.202</v>
      </c>
      <c r="C8930" s="55"/>
      <c r="D8930" s="56"/>
      <c r="E8930" s="53"/>
    </row>
    <row r="8931" s="12" customFormat="true" ht="12.75" hidden="false" customHeight="true" outlineLevel="0" collapsed="false">
      <c r="A8931" s="53" t="s">
        <v>8980</v>
      </c>
      <c r="B8931" s="54" t="n">
        <v>0.1751</v>
      </c>
      <c r="C8931" s="55"/>
      <c r="D8931" s="56"/>
      <c r="E8931" s="53"/>
    </row>
    <row r="8932" s="12" customFormat="true" ht="12.75" hidden="false" customHeight="true" outlineLevel="0" collapsed="false">
      <c r="A8932" s="53" t="s">
        <v>8981</v>
      </c>
      <c r="B8932" s="54" t="n">
        <v>0.1498</v>
      </c>
      <c r="C8932" s="55"/>
      <c r="D8932" s="56"/>
      <c r="E8932" s="53"/>
    </row>
    <row r="8933" s="12" customFormat="true" ht="12.75" hidden="false" customHeight="true" outlineLevel="0" collapsed="false">
      <c r="A8933" s="53" t="s">
        <v>8982</v>
      </c>
      <c r="B8933" s="54" t="n">
        <v>0.1449</v>
      </c>
      <c r="C8933" s="55"/>
      <c r="D8933" s="56"/>
      <c r="E8933" s="53"/>
    </row>
    <row r="8934" s="12" customFormat="true" ht="12.75" hidden="false" customHeight="true" outlineLevel="0" collapsed="false">
      <c r="A8934" s="53" t="s">
        <v>8983</v>
      </c>
      <c r="B8934" s="54" t="n">
        <v>0.17</v>
      </c>
      <c r="C8934" s="55"/>
      <c r="D8934" s="56"/>
      <c r="E8934" s="53"/>
    </row>
    <row r="8935" s="12" customFormat="true" ht="12.75" hidden="false" customHeight="true" outlineLevel="0" collapsed="false">
      <c r="A8935" s="53" t="s">
        <v>8984</v>
      </c>
      <c r="B8935" s="54" t="n">
        <v>0.1996</v>
      </c>
      <c r="C8935" s="55"/>
      <c r="D8935" s="56"/>
      <c r="E8935" s="53"/>
    </row>
    <row r="8936" s="12" customFormat="true" ht="12.75" hidden="false" customHeight="true" outlineLevel="0" collapsed="false">
      <c r="A8936" s="53" t="s">
        <v>8985</v>
      </c>
      <c r="B8936" s="54" t="n">
        <v>0.212</v>
      </c>
      <c r="C8936" s="55"/>
      <c r="D8936" s="56"/>
      <c r="E8936" s="53"/>
    </row>
    <row r="8937" s="12" customFormat="true" ht="12.75" hidden="false" customHeight="true" outlineLevel="0" collapsed="false">
      <c r="A8937" s="53" t="s">
        <v>8986</v>
      </c>
      <c r="B8937" s="54" t="n">
        <v>0.2448</v>
      </c>
      <c r="C8937" s="55"/>
      <c r="D8937" s="56"/>
      <c r="E8937" s="53"/>
    </row>
    <row r="8938" s="12" customFormat="true" ht="12.75" hidden="false" customHeight="true" outlineLevel="0" collapsed="false">
      <c r="A8938" s="53" t="s">
        <v>8987</v>
      </c>
      <c r="B8938" s="54" t="n">
        <v>0.1824</v>
      </c>
      <c r="C8938" s="55"/>
      <c r="D8938" s="56"/>
      <c r="E8938" s="53"/>
    </row>
    <row r="8939" s="12" customFormat="true" ht="12.75" hidden="false" customHeight="true" outlineLevel="0" collapsed="false">
      <c r="A8939" s="53" t="s">
        <v>8988</v>
      </c>
      <c r="B8939" s="54" t="n">
        <v>0.1647</v>
      </c>
      <c r="C8939" s="55"/>
      <c r="D8939" s="56"/>
      <c r="E8939" s="53"/>
    </row>
    <row r="8940" s="12" customFormat="true" ht="12.75" hidden="false" customHeight="true" outlineLevel="0" collapsed="false">
      <c r="A8940" s="53" t="s">
        <v>8989</v>
      </c>
      <c r="B8940" s="54" t="n">
        <v>0.1451</v>
      </c>
      <c r="C8940" s="55"/>
      <c r="D8940" s="56"/>
      <c r="E8940" s="53"/>
    </row>
    <row r="8941" s="12" customFormat="true" ht="12.75" hidden="false" customHeight="true" outlineLevel="0" collapsed="false">
      <c r="A8941" s="53" t="s">
        <v>8990</v>
      </c>
      <c r="B8941" s="54" t="n">
        <v>0.1805</v>
      </c>
      <c r="C8941" s="55"/>
      <c r="D8941" s="56"/>
      <c r="E8941" s="53"/>
    </row>
    <row r="8942" s="12" customFormat="true" ht="12.75" hidden="false" customHeight="true" outlineLevel="0" collapsed="false">
      <c r="A8942" s="53" t="s">
        <v>8991</v>
      </c>
      <c r="B8942" s="54" t="n">
        <v>0.1946</v>
      </c>
      <c r="C8942" s="55"/>
      <c r="D8942" s="56"/>
      <c r="E8942" s="53"/>
    </row>
    <row r="8943" s="12" customFormat="true" ht="12.75" hidden="false" customHeight="true" outlineLevel="0" collapsed="false">
      <c r="A8943" s="53" t="s">
        <v>8992</v>
      </c>
      <c r="B8943" s="54" t="n">
        <v>0.1816</v>
      </c>
      <c r="C8943" s="55"/>
      <c r="D8943" s="56"/>
      <c r="E8943" s="53"/>
    </row>
    <row r="8944" s="12" customFormat="true" ht="12.75" hidden="false" customHeight="true" outlineLevel="0" collapsed="false">
      <c r="A8944" s="53" t="s">
        <v>8993</v>
      </c>
      <c r="B8944" s="54" t="n">
        <v>0.2263</v>
      </c>
      <c r="C8944" s="55"/>
      <c r="D8944" s="56"/>
      <c r="E8944" s="53"/>
    </row>
    <row r="8945" s="12" customFormat="true" ht="12.75" hidden="false" customHeight="true" outlineLevel="0" collapsed="false">
      <c r="A8945" s="53" t="s">
        <v>8994</v>
      </c>
      <c r="B8945" s="54" t="n">
        <v>0.1695</v>
      </c>
      <c r="C8945" s="55"/>
      <c r="D8945" s="56"/>
      <c r="E8945" s="53"/>
    </row>
    <row r="8946" s="12" customFormat="true" ht="12.75" hidden="false" customHeight="true" outlineLevel="0" collapsed="false">
      <c r="A8946" s="53" t="s">
        <v>8995</v>
      </c>
      <c r="B8946" s="54" t="n">
        <v>0.1421</v>
      </c>
      <c r="C8946" s="55"/>
      <c r="D8946" s="56"/>
      <c r="E8946" s="53"/>
    </row>
    <row r="8947" s="12" customFormat="true" ht="12.75" hidden="false" customHeight="true" outlineLevel="0" collapsed="false">
      <c r="A8947" s="53" t="s">
        <v>8996</v>
      </c>
      <c r="B8947" s="54" t="n">
        <v>0.1385</v>
      </c>
      <c r="C8947" s="55"/>
      <c r="D8947" s="56"/>
      <c r="E8947" s="53"/>
    </row>
    <row r="8948" s="12" customFormat="true" ht="12.75" hidden="false" customHeight="true" outlineLevel="0" collapsed="false">
      <c r="A8948" s="53" t="s">
        <v>8997</v>
      </c>
      <c r="B8948" s="54" t="n">
        <v>0.1632</v>
      </c>
      <c r="C8948" s="55"/>
      <c r="D8948" s="56"/>
      <c r="E8948" s="53"/>
    </row>
    <row r="8949" s="12" customFormat="true" ht="12.75" hidden="false" customHeight="true" outlineLevel="0" collapsed="false">
      <c r="A8949" s="53" t="s">
        <v>8998</v>
      </c>
      <c r="B8949" s="54" t="n">
        <v>0.1929</v>
      </c>
      <c r="C8949" s="55"/>
      <c r="D8949" s="56"/>
      <c r="E8949" s="53"/>
    </row>
    <row r="8950" s="12" customFormat="true" ht="12.75" hidden="false" customHeight="true" outlineLevel="0" collapsed="false">
      <c r="A8950" s="53" t="s">
        <v>8999</v>
      </c>
      <c r="B8950" s="54" t="n">
        <v>0.1816</v>
      </c>
      <c r="C8950" s="55"/>
      <c r="D8950" s="56"/>
      <c r="E8950" s="53"/>
    </row>
    <row r="8951" s="12" customFormat="true" ht="12.75" hidden="false" customHeight="true" outlineLevel="0" collapsed="false">
      <c r="A8951" s="53" t="s">
        <v>9000</v>
      </c>
      <c r="B8951" s="54" t="n">
        <v>0.189</v>
      </c>
      <c r="C8951" s="55"/>
      <c r="D8951" s="56"/>
      <c r="E8951" s="53"/>
    </row>
    <row r="8952" s="12" customFormat="true" ht="12.75" hidden="false" customHeight="true" outlineLevel="0" collapsed="false">
      <c r="A8952" s="53" t="s">
        <v>9001</v>
      </c>
      <c r="B8952" s="54" t="n">
        <v>0.1517</v>
      </c>
      <c r="C8952" s="55"/>
      <c r="D8952" s="56"/>
      <c r="E8952" s="53"/>
    </row>
    <row r="8953" s="12" customFormat="true" ht="12.75" hidden="false" customHeight="true" outlineLevel="0" collapsed="false">
      <c r="A8953" s="53" t="s">
        <v>9002</v>
      </c>
      <c r="B8953" s="54" t="n">
        <v>0.129</v>
      </c>
      <c r="C8953" s="55"/>
      <c r="D8953" s="56"/>
      <c r="E8953" s="53"/>
    </row>
    <row r="8954" s="12" customFormat="true" ht="12.75" hidden="false" customHeight="true" outlineLevel="0" collapsed="false">
      <c r="A8954" s="53" t="s">
        <v>9003</v>
      </c>
      <c r="B8954" s="54" t="n">
        <v>0.1265</v>
      </c>
      <c r="C8954" s="55"/>
      <c r="D8954" s="56"/>
      <c r="E8954" s="53"/>
    </row>
    <row r="8955" s="12" customFormat="true" ht="12.75" hidden="false" customHeight="true" outlineLevel="0" collapsed="false">
      <c r="A8955" s="53" t="s">
        <v>9004</v>
      </c>
      <c r="B8955" s="54" t="n">
        <v>0.1606</v>
      </c>
      <c r="C8955" s="55"/>
      <c r="D8955" s="56"/>
      <c r="E8955" s="53"/>
    </row>
    <row r="8956" s="12" customFormat="true" ht="12.75" hidden="false" customHeight="true" outlineLevel="0" collapsed="false">
      <c r="A8956" s="53" t="s">
        <v>9005</v>
      </c>
      <c r="B8956" s="54" t="n">
        <v>0.193</v>
      </c>
      <c r="C8956" s="55"/>
      <c r="D8956" s="56"/>
      <c r="E8956" s="53"/>
    </row>
    <row r="8957" s="12" customFormat="true" ht="12.75" hidden="false" customHeight="true" outlineLevel="0" collapsed="false">
      <c r="A8957" s="53" t="s">
        <v>9006</v>
      </c>
      <c r="B8957" s="54" t="n">
        <v>0.2052</v>
      </c>
      <c r="C8957" s="55"/>
      <c r="D8957" s="56"/>
      <c r="E8957" s="53"/>
    </row>
    <row r="8958" s="12" customFormat="true" ht="12.75" hidden="false" customHeight="true" outlineLevel="0" collapsed="false">
      <c r="A8958" s="53" t="s">
        <v>9007</v>
      </c>
      <c r="B8958" s="54" t="n">
        <v>0.1677</v>
      </c>
      <c r="C8958" s="55"/>
      <c r="D8958" s="56"/>
      <c r="E8958" s="53"/>
    </row>
    <row r="8959" s="12" customFormat="true" ht="12.75" hidden="false" customHeight="true" outlineLevel="0" collapsed="false">
      <c r="A8959" s="53" t="s">
        <v>9008</v>
      </c>
      <c r="B8959" s="54" t="n">
        <v>0.1689</v>
      </c>
      <c r="C8959" s="55"/>
      <c r="D8959" s="56"/>
      <c r="E8959" s="53"/>
    </row>
    <row r="8960" s="12" customFormat="true" ht="12.75" hidden="false" customHeight="true" outlineLevel="0" collapsed="false">
      <c r="A8960" s="53" t="s">
        <v>9009</v>
      </c>
      <c r="B8960" s="54" t="n">
        <v>0.1273</v>
      </c>
      <c r="C8960" s="55"/>
      <c r="D8960" s="56"/>
      <c r="E8960" s="53"/>
    </row>
    <row r="8961" s="12" customFormat="true" ht="12.75" hidden="false" customHeight="true" outlineLevel="0" collapsed="false">
      <c r="A8961" s="53" t="s">
        <v>9010</v>
      </c>
      <c r="B8961" s="54" t="n">
        <v>0.0894</v>
      </c>
      <c r="C8961" s="55"/>
      <c r="D8961" s="56"/>
      <c r="E8961" s="53"/>
    </row>
    <row r="8962" s="12" customFormat="true" ht="12.75" hidden="false" customHeight="true" outlineLevel="0" collapsed="false">
      <c r="A8962" s="53" t="s">
        <v>9011</v>
      </c>
      <c r="B8962" s="54" t="n">
        <v>0.0894</v>
      </c>
      <c r="C8962" s="55"/>
      <c r="D8962" s="56"/>
      <c r="E8962" s="53"/>
    </row>
    <row r="8963" s="12" customFormat="true" ht="12.75" hidden="false" customHeight="true" outlineLevel="0" collapsed="false">
      <c r="A8963" s="53" t="s">
        <v>9012</v>
      </c>
      <c r="B8963" s="54" t="n">
        <v>0.0851</v>
      </c>
      <c r="C8963" s="55"/>
      <c r="D8963" s="56"/>
      <c r="E8963" s="53"/>
    </row>
    <row r="8964" s="12" customFormat="true" ht="12.75" hidden="false" customHeight="true" outlineLevel="0" collapsed="false">
      <c r="A8964" s="53" t="s">
        <v>9013</v>
      </c>
      <c r="B8964" s="54" t="n">
        <v>0.0563</v>
      </c>
      <c r="C8964" s="55"/>
      <c r="D8964" s="56"/>
      <c r="E8964" s="53"/>
    </row>
    <row r="8965" s="12" customFormat="true" ht="12.75" hidden="false" customHeight="true" outlineLevel="0" collapsed="false">
      <c r="A8965" s="53" t="s">
        <v>9014</v>
      </c>
      <c r="B8965" s="54" t="n">
        <v>0.0302</v>
      </c>
      <c r="C8965" s="55"/>
      <c r="D8965" s="56"/>
      <c r="E8965" s="53"/>
    </row>
    <row r="8966" s="12" customFormat="true" ht="12.75" hidden="false" customHeight="true" outlineLevel="0" collapsed="false">
      <c r="A8966" s="53" t="s">
        <v>9015</v>
      </c>
      <c r="B8966" s="54" t="n">
        <v>0.0391</v>
      </c>
      <c r="C8966" s="55"/>
      <c r="D8966" s="56"/>
      <c r="E8966" s="53"/>
    </row>
    <row r="8967" s="12" customFormat="true" ht="12.75" hidden="false" customHeight="true" outlineLevel="0" collapsed="false">
      <c r="A8967" s="53" t="s">
        <v>9016</v>
      </c>
      <c r="B8967" s="54" t="n">
        <v>0.0401</v>
      </c>
      <c r="C8967" s="55"/>
      <c r="D8967" s="56"/>
      <c r="E8967" s="53"/>
    </row>
    <row r="8968" s="12" customFormat="true" ht="12.75" hidden="false" customHeight="true" outlineLevel="0" collapsed="false">
      <c r="A8968" s="53" t="s">
        <v>9017</v>
      </c>
      <c r="B8968" s="54" t="n">
        <v>0.0328</v>
      </c>
      <c r="C8968" s="55"/>
      <c r="D8968" s="56"/>
      <c r="E8968" s="53"/>
    </row>
    <row r="8969" s="12" customFormat="true" ht="12.75" hidden="false" customHeight="true" outlineLevel="0" collapsed="false">
      <c r="A8969" s="53" t="s">
        <v>9018</v>
      </c>
      <c r="B8969" s="54" t="n">
        <v>0.0328</v>
      </c>
      <c r="C8969" s="55"/>
      <c r="D8969" s="56"/>
      <c r="E8969" s="53"/>
    </row>
    <row r="8970" s="12" customFormat="true" ht="12.75" hidden="false" customHeight="true" outlineLevel="0" collapsed="false">
      <c r="A8970" s="53" t="s">
        <v>9019</v>
      </c>
      <c r="B8970" s="54" t="n">
        <v>0.0255</v>
      </c>
      <c r="C8970" s="55"/>
      <c r="D8970" s="56"/>
      <c r="E8970" s="53"/>
    </row>
    <row r="8971" s="12" customFormat="true" ht="12.75" hidden="false" customHeight="true" outlineLevel="0" collapsed="false">
      <c r="A8971" s="53" t="s">
        <v>9020</v>
      </c>
      <c r="B8971" s="54" t="n">
        <v>0.0406</v>
      </c>
      <c r="C8971" s="55"/>
      <c r="D8971" s="56"/>
      <c r="E8971" s="53"/>
    </row>
    <row r="8972" s="12" customFormat="true" ht="12.75" hidden="false" customHeight="true" outlineLevel="0" collapsed="false">
      <c r="A8972" s="53" t="s">
        <v>9021</v>
      </c>
      <c r="B8972" s="54" t="n">
        <v>0.0062</v>
      </c>
      <c r="C8972" s="55"/>
      <c r="D8972" s="56"/>
      <c r="E8972" s="53"/>
    </row>
    <row r="8973" s="12" customFormat="true" ht="12.75" hidden="false" customHeight="true" outlineLevel="0" collapsed="false">
      <c r="A8973" s="53" t="s">
        <v>9022</v>
      </c>
      <c r="B8973" s="54" t="n">
        <v>0.0383</v>
      </c>
      <c r="C8973" s="55"/>
      <c r="D8973" s="56"/>
      <c r="E8973" s="53"/>
    </row>
    <row r="8974" s="12" customFormat="true" ht="12.75" hidden="false" customHeight="true" outlineLevel="0" collapsed="false">
      <c r="A8974" s="53" t="s">
        <v>9023</v>
      </c>
      <c r="B8974" s="54" t="n">
        <v>0.0202</v>
      </c>
      <c r="C8974" s="55"/>
      <c r="D8974" s="56"/>
      <c r="E8974" s="53"/>
    </row>
    <row r="8975" s="12" customFormat="true" ht="12.75" hidden="false" customHeight="true" outlineLevel="0" collapsed="false">
      <c r="A8975" s="53" t="s">
        <v>9024</v>
      </c>
      <c r="B8975" s="54" t="n">
        <v>0.0249</v>
      </c>
      <c r="C8975" s="55"/>
      <c r="D8975" s="56"/>
      <c r="E8975" s="53"/>
    </row>
    <row r="8976" s="12" customFormat="true" ht="12.75" hidden="false" customHeight="true" outlineLevel="0" collapsed="false">
      <c r="A8976" s="53" t="s">
        <v>9025</v>
      </c>
      <c r="B8976" s="54" t="n">
        <v>0.0249</v>
      </c>
      <c r="C8976" s="55"/>
      <c r="D8976" s="56"/>
      <c r="E8976" s="53"/>
    </row>
    <row r="8977" s="12" customFormat="true" ht="12.75" hidden="false" customHeight="true" outlineLevel="0" collapsed="false">
      <c r="A8977" s="53" t="s">
        <v>9026</v>
      </c>
      <c r="B8977" s="54" t="n">
        <v>0.0197</v>
      </c>
      <c r="C8977" s="55"/>
      <c r="D8977" s="56"/>
      <c r="E8977" s="53"/>
    </row>
    <row r="8978" s="12" customFormat="true" ht="12.75" hidden="false" customHeight="true" outlineLevel="0" collapsed="false">
      <c r="A8978" s="53" t="s">
        <v>9027</v>
      </c>
      <c r="B8978" s="54" t="n">
        <v>0.0115</v>
      </c>
      <c r="C8978" s="55"/>
      <c r="D8978" s="56"/>
      <c r="E8978" s="53"/>
    </row>
    <row r="8979" s="12" customFormat="true" ht="12.75" hidden="false" customHeight="true" outlineLevel="0" collapsed="false">
      <c r="A8979" s="53" t="s">
        <v>9028</v>
      </c>
      <c r="B8979" s="54" t="n">
        <v>0</v>
      </c>
      <c r="C8979" s="55"/>
      <c r="D8979" s="56"/>
      <c r="E8979" s="53"/>
    </row>
    <row r="8980" s="12" customFormat="true" ht="12.75" hidden="false" customHeight="true" outlineLevel="0" collapsed="false">
      <c r="A8980" s="53" t="s">
        <v>9029</v>
      </c>
      <c r="B8980" s="54" t="n">
        <v>0</v>
      </c>
      <c r="C8980" s="55"/>
      <c r="D8980" s="56"/>
      <c r="E8980" s="53"/>
    </row>
    <row r="8981" s="12" customFormat="true" ht="12.75" hidden="false" customHeight="true" outlineLevel="0" collapsed="false">
      <c r="A8981" s="53" t="s">
        <v>9030</v>
      </c>
      <c r="B8981" s="54" t="n">
        <v>0.026</v>
      </c>
      <c r="C8981" s="55"/>
      <c r="D8981" s="56"/>
      <c r="E8981" s="53"/>
    </row>
    <row r="8982" s="12" customFormat="true" ht="12.75" hidden="false" customHeight="true" outlineLevel="0" collapsed="false">
      <c r="A8982" s="53" t="s">
        <v>9031</v>
      </c>
      <c r="B8982" s="54" t="n">
        <v>0.018</v>
      </c>
      <c r="C8982" s="55"/>
      <c r="D8982" s="56"/>
      <c r="E8982" s="53"/>
    </row>
    <row r="8983" s="12" customFormat="true" ht="12.75" hidden="false" customHeight="true" outlineLevel="0" collapsed="false">
      <c r="A8983" s="53" t="s">
        <v>9032</v>
      </c>
      <c r="B8983" s="54" t="n">
        <v>0.018</v>
      </c>
      <c r="C8983" s="55"/>
      <c r="D8983" s="56"/>
      <c r="E8983" s="53"/>
    </row>
    <row r="8984" s="12" customFormat="true" ht="12.75" hidden="false" customHeight="true" outlineLevel="0" collapsed="false">
      <c r="A8984" s="53" t="s">
        <v>9033</v>
      </c>
      <c r="B8984" s="54" t="n">
        <v>0.0001</v>
      </c>
      <c r="C8984" s="55"/>
      <c r="D8984" s="56"/>
      <c r="E8984" s="53"/>
    </row>
    <row r="8985" s="12" customFormat="true" ht="12.75" hidden="false" customHeight="true" outlineLevel="0" collapsed="false">
      <c r="A8985" s="53" t="s">
        <v>9034</v>
      </c>
      <c r="B8985" s="54" t="n">
        <v>0</v>
      </c>
      <c r="C8985" s="55"/>
      <c r="D8985" s="56"/>
      <c r="E8985" s="53"/>
    </row>
    <row r="8986" s="12" customFormat="true" ht="12.75" hidden="false" customHeight="true" outlineLevel="0" collapsed="false">
      <c r="A8986" s="53" t="s">
        <v>9035</v>
      </c>
      <c r="B8986" s="54" t="n">
        <v>0.0195</v>
      </c>
      <c r="C8986" s="55"/>
      <c r="D8986" s="56"/>
      <c r="E8986" s="53"/>
    </row>
    <row r="8987" s="12" customFormat="true" ht="12.75" hidden="false" customHeight="true" outlineLevel="0" collapsed="false">
      <c r="A8987" s="53" t="s">
        <v>9036</v>
      </c>
      <c r="B8987" s="54" t="n">
        <v>0.0083</v>
      </c>
      <c r="C8987" s="55"/>
      <c r="D8987" s="56"/>
      <c r="E8987" s="53"/>
    </row>
    <row r="8988" s="12" customFormat="true" ht="12.75" hidden="false" customHeight="true" outlineLevel="0" collapsed="false">
      <c r="A8988" s="53" t="s">
        <v>9037</v>
      </c>
      <c r="B8988" s="54" t="n">
        <v>0.0174</v>
      </c>
      <c r="C8988" s="55"/>
      <c r="D8988" s="56"/>
      <c r="E8988" s="53"/>
    </row>
    <row r="8989" s="12" customFormat="true" ht="12.75" hidden="false" customHeight="true" outlineLevel="0" collapsed="false">
      <c r="A8989" s="53" t="s">
        <v>9038</v>
      </c>
      <c r="B8989" s="54" t="n">
        <v>0.0201</v>
      </c>
      <c r="C8989" s="55"/>
      <c r="D8989" s="56"/>
      <c r="E8989" s="53"/>
    </row>
    <row r="8990" s="12" customFormat="true" ht="12.75" hidden="false" customHeight="true" outlineLevel="0" collapsed="false">
      <c r="A8990" s="53" t="s">
        <v>9039</v>
      </c>
      <c r="B8990" s="54" t="n">
        <v>0.0201</v>
      </c>
      <c r="C8990" s="55"/>
      <c r="D8990" s="56"/>
      <c r="E8990" s="53"/>
    </row>
    <row r="8991" s="12" customFormat="true" ht="12.75" hidden="false" customHeight="true" outlineLevel="0" collapsed="false">
      <c r="A8991" s="53" t="s">
        <v>9040</v>
      </c>
      <c r="B8991" s="54" t="n">
        <v>0.0201</v>
      </c>
      <c r="C8991" s="55"/>
      <c r="D8991" s="56"/>
      <c r="E8991" s="53"/>
    </row>
    <row r="8992" s="12" customFormat="true" ht="12.75" hidden="false" customHeight="true" outlineLevel="0" collapsed="false">
      <c r="A8992" s="53" t="s">
        <v>9041</v>
      </c>
      <c r="B8992" s="54" t="n">
        <v>0.0423</v>
      </c>
      <c r="C8992" s="55"/>
      <c r="D8992" s="56"/>
      <c r="E8992" s="53"/>
    </row>
    <row r="8993" s="12" customFormat="true" ht="12.75" hidden="false" customHeight="true" outlineLevel="0" collapsed="false">
      <c r="A8993" s="53" t="s">
        <v>9042</v>
      </c>
      <c r="B8993" s="54" t="n">
        <v>0.0665</v>
      </c>
      <c r="C8993" s="55"/>
      <c r="D8993" s="56"/>
      <c r="E8993" s="53"/>
    </row>
    <row r="8994" s="12" customFormat="true" ht="12.75" hidden="false" customHeight="true" outlineLevel="0" collapsed="false">
      <c r="A8994" s="53" t="s">
        <v>9043</v>
      </c>
      <c r="B8994" s="54" t="n">
        <v>0.0982</v>
      </c>
      <c r="C8994" s="55"/>
      <c r="D8994" s="56"/>
      <c r="E8994" s="53"/>
    </row>
    <row r="8995" s="12" customFormat="true" ht="12.75" hidden="false" customHeight="true" outlineLevel="0" collapsed="false">
      <c r="A8995" s="53" t="s">
        <v>9044</v>
      </c>
      <c r="B8995" s="54" t="n">
        <v>0.13</v>
      </c>
      <c r="C8995" s="55"/>
      <c r="D8995" s="56"/>
      <c r="E8995" s="53"/>
    </row>
    <row r="8996" s="12" customFormat="true" ht="12.75" hidden="false" customHeight="true" outlineLevel="0" collapsed="false">
      <c r="A8996" s="53" t="s">
        <v>9045</v>
      </c>
      <c r="B8996" s="54" t="n">
        <v>0.1519</v>
      </c>
      <c r="C8996" s="55"/>
      <c r="D8996" s="56"/>
      <c r="E8996" s="53"/>
    </row>
    <row r="8997" s="12" customFormat="true" ht="12.75" hidden="false" customHeight="true" outlineLevel="0" collapsed="false">
      <c r="A8997" s="53" t="s">
        <v>9046</v>
      </c>
      <c r="B8997" s="54" t="n">
        <v>0.0889</v>
      </c>
      <c r="C8997" s="55"/>
      <c r="D8997" s="56"/>
      <c r="E8997" s="53"/>
    </row>
    <row r="8998" s="12" customFormat="true" ht="12.75" hidden="false" customHeight="true" outlineLevel="0" collapsed="false">
      <c r="A8998" s="53" t="s">
        <v>9047</v>
      </c>
      <c r="B8998" s="54" t="n">
        <v>0.0805</v>
      </c>
      <c r="C8998" s="55"/>
      <c r="D8998" s="56"/>
      <c r="E8998" s="53"/>
    </row>
    <row r="8999" s="12" customFormat="true" ht="12.75" hidden="false" customHeight="true" outlineLevel="0" collapsed="false">
      <c r="A8999" s="53" t="s">
        <v>9048</v>
      </c>
      <c r="B8999" s="54" t="n">
        <v>0.1035</v>
      </c>
      <c r="C8999" s="55"/>
      <c r="D8999" s="56"/>
      <c r="E8999" s="53"/>
    </row>
    <row r="9000" s="12" customFormat="true" ht="12.75" hidden="false" customHeight="true" outlineLevel="0" collapsed="false">
      <c r="A9000" s="53" t="s">
        <v>9049</v>
      </c>
      <c r="B9000" s="54" t="n">
        <v>0.136</v>
      </c>
      <c r="C9000" s="55"/>
      <c r="D9000" s="56"/>
      <c r="E9000" s="53"/>
    </row>
    <row r="9001" s="12" customFormat="true" ht="12.75" hidden="false" customHeight="true" outlineLevel="0" collapsed="false">
      <c r="A9001" s="53" t="s">
        <v>9050</v>
      </c>
      <c r="B9001" s="54" t="n">
        <v>0.1848</v>
      </c>
      <c r="C9001" s="55"/>
      <c r="D9001" s="56"/>
      <c r="E9001" s="53"/>
    </row>
    <row r="9002" s="12" customFormat="true" ht="12.75" hidden="false" customHeight="true" outlineLevel="0" collapsed="false">
      <c r="A9002" s="53" t="s">
        <v>9051</v>
      </c>
      <c r="B9002" s="54" t="n">
        <v>0.1478</v>
      </c>
      <c r="C9002" s="55"/>
      <c r="D9002" s="56"/>
      <c r="E9002" s="53"/>
    </row>
    <row r="9003" s="12" customFormat="true" ht="12.75" hidden="false" customHeight="true" outlineLevel="0" collapsed="false">
      <c r="A9003" s="53" t="s">
        <v>9052</v>
      </c>
      <c r="B9003" s="54" t="n">
        <v>0.1374</v>
      </c>
      <c r="C9003" s="55"/>
      <c r="D9003" s="56"/>
      <c r="E9003" s="53"/>
    </row>
    <row r="9004" s="12" customFormat="true" ht="12.75" hidden="false" customHeight="true" outlineLevel="0" collapsed="false">
      <c r="A9004" s="53" t="s">
        <v>9053</v>
      </c>
      <c r="B9004" s="54" t="n">
        <v>0.1036</v>
      </c>
      <c r="C9004" s="55"/>
      <c r="D9004" s="56"/>
      <c r="E9004" s="53"/>
    </row>
    <row r="9005" s="12" customFormat="true" ht="12.75" hidden="false" customHeight="true" outlineLevel="0" collapsed="false">
      <c r="A9005" s="53" t="s">
        <v>9054</v>
      </c>
      <c r="B9005" s="54" t="n">
        <v>0.0854</v>
      </c>
      <c r="C9005" s="55"/>
      <c r="D9005" s="56"/>
      <c r="E9005" s="53"/>
    </row>
    <row r="9006" s="12" customFormat="true" ht="12.75" hidden="false" customHeight="true" outlineLevel="0" collapsed="false">
      <c r="A9006" s="53" t="s">
        <v>9055</v>
      </c>
      <c r="B9006" s="54" t="n">
        <v>0.0893</v>
      </c>
      <c r="C9006" s="55"/>
      <c r="D9006" s="56"/>
      <c r="E9006" s="53"/>
    </row>
    <row r="9007" s="12" customFormat="true" ht="12.75" hidden="false" customHeight="true" outlineLevel="0" collapsed="false">
      <c r="A9007" s="53" t="s">
        <v>9056</v>
      </c>
      <c r="B9007" s="54" t="n">
        <v>0.1206</v>
      </c>
      <c r="C9007" s="55"/>
      <c r="D9007" s="56"/>
      <c r="E9007" s="53"/>
    </row>
    <row r="9008" s="12" customFormat="true" ht="12.75" hidden="false" customHeight="true" outlineLevel="0" collapsed="false">
      <c r="A9008" s="53" t="s">
        <v>9057</v>
      </c>
      <c r="B9008" s="54" t="n">
        <v>0.1463</v>
      </c>
      <c r="C9008" s="55"/>
      <c r="D9008" s="56"/>
      <c r="E9008" s="53"/>
    </row>
    <row r="9009" s="12" customFormat="true" ht="12.75" hidden="false" customHeight="true" outlineLevel="0" collapsed="false">
      <c r="A9009" s="53" t="s">
        <v>9058</v>
      </c>
      <c r="B9009" s="54" t="n">
        <v>0.1471</v>
      </c>
      <c r="C9009" s="55"/>
      <c r="D9009" s="56"/>
      <c r="E9009" s="53"/>
    </row>
    <row r="9010" s="12" customFormat="true" ht="12.75" hidden="false" customHeight="true" outlineLevel="0" collapsed="false">
      <c r="A9010" s="53" t="s">
        <v>9059</v>
      </c>
      <c r="B9010" s="54" t="n">
        <v>0.0908</v>
      </c>
      <c r="C9010" s="55"/>
      <c r="D9010" s="56"/>
      <c r="E9010" s="53"/>
    </row>
    <row r="9011" s="12" customFormat="true" ht="12.75" hidden="false" customHeight="true" outlineLevel="0" collapsed="false">
      <c r="A9011" s="53" t="s">
        <v>9060</v>
      </c>
      <c r="B9011" s="54" t="n">
        <v>0.0845</v>
      </c>
      <c r="C9011" s="55"/>
      <c r="D9011" s="56"/>
      <c r="E9011" s="53"/>
    </row>
    <row r="9012" s="12" customFormat="true" ht="12.75" hidden="false" customHeight="true" outlineLevel="0" collapsed="false">
      <c r="A9012" s="53" t="s">
        <v>9061</v>
      </c>
      <c r="B9012" s="54" t="n">
        <v>0.0458</v>
      </c>
      <c r="C9012" s="55"/>
      <c r="D9012" s="56"/>
      <c r="E9012" s="53"/>
    </row>
    <row r="9013" s="12" customFormat="true" ht="12.75" hidden="false" customHeight="true" outlineLevel="0" collapsed="false">
      <c r="A9013" s="53" t="s">
        <v>9062</v>
      </c>
      <c r="B9013" s="54" t="n">
        <v>0.0495</v>
      </c>
      <c r="C9013" s="55"/>
      <c r="D9013" s="56"/>
      <c r="E9013" s="53"/>
    </row>
    <row r="9014" s="12" customFormat="true" ht="12.75" hidden="false" customHeight="true" outlineLevel="0" collapsed="false">
      <c r="A9014" s="53" t="s">
        <v>9063</v>
      </c>
      <c r="B9014" s="54" t="n">
        <v>0.0799</v>
      </c>
      <c r="C9014" s="55"/>
      <c r="D9014" s="56"/>
      <c r="E9014" s="53"/>
    </row>
    <row r="9015" s="12" customFormat="true" ht="12.75" hidden="false" customHeight="true" outlineLevel="0" collapsed="false">
      <c r="A9015" s="53" t="s">
        <v>9064</v>
      </c>
      <c r="B9015" s="54" t="n">
        <v>0.1046</v>
      </c>
      <c r="C9015" s="55"/>
      <c r="D9015" s="56"/>
      <c r="E9015" s="53"/>
    </row>
    <row r="9016" s="12" customFormat="true" ht="12.75" hidden="false" customHeight="true" outlineLevel="0" collapsed="false">
      <c r="A9016" s="53" t="s">
        <v>9065</v>
      </c>
      <c r="B9016" s="54" t="n">
        <v>0.1026</v>
      </c>
      <c r="C9016" s="55"/>
      <c r="D9016" s="56"/>
      <c r="E9016" s="53"/>
    </row>
    <row r="9017" s="12" customFormat="true" ht="12.75" hidden="false" customHeight="true" outlineLevel="0" collapsed="false">
      <c r="A9017" s="53" t="s">
        <v>9066</v>
      </c>
      <c r="B9017" s="54" t="n">
        <v>0.0711</v>
      </c>
      <c r="C9017" s="55"/>
      <c r="D9017" s="56"/>
      <c r="E9017" s="53"/>
    </row>
    <row r="9018" s="12" customFormat="true" ht="12.75" hidden="false" customHeight="true" outlineLevel="0" collapsed="false">
      <c r="A9018" s="53" t="s">
        <v>9067</v>
      </c>
      <c r="B9018" s="54" t="n">
        <v>0.0608</v>
      </c>
      <c r="C9018" s="55"/>
      <c r="D9018" s="56"/>
      <c r="E9018" s="53"/>
    </row>
    <row r="9019" s="12" customFormat="true" ht="12.75" hidden="false" customHeight="true" outlineLevel="0" collapsed="false">
      <c r="A9019" s="53" t="s">
        <v>9068</v>
      </c>
      <c r="B9019" s="54" t="n">
        <v>0.0378</v>
      </c>
      <c r="C9019" s="55"/>
      <c r="D9019" s="56"/>
      <c r="E9019" s="53"/>
    </row>
    <row r="9020" s="12" customFormat="true" ht="12.75" hidden="false" customHeight="true" outlineLevel="0" collapsed="false">
      <c r="A9020" s="53" t="s">
        <v>9069</v>
      </c>
      <c r="B9020" s="54" t="n">
        <v>0.0286</v>
      </c>
      <c r="C9020" s="55"/>
      <c r="D9020" s="56"/>
      <c r="E9020" s="53"/>
    </row>
    <row r="9021" s="12" customFormat="true" ht="12.75" hidden="false" customHeight="true" outlineLevel="0" collapsed="false">
      <c r="A9021" s="53" t="s">
        <v>9070</v>
      </c>
      <c r="B9021" s="54" t="n">
        <v>0.0595</v>
      </c>
      <c r="C9021" s="55"/>
      <c r="D9021" s="56"/>
      <c r="E9021" s="53"/>
    </row>
    <row r="9022" s="12" customFormat="true" ht="12.75" hidden="false" customHeight="true" outlineLevel="0" collapsed="false">
      <c r="A9022" s="53" t="s">
        <v>9071</v>
      </c>
      <c r="B9022" s="54" t="n">
        <v>0.0693</v>
      </c>
      <c r="C9022" s="55"/>
      <c r="D9022" s="56"/>
      <c r="E9022" s="53"/>
    </row>
    <row r="9023" s="12" customFormat="true" ht="12.75" hidden="false" customHeight="true" outlineLevel="0" collapsed="false">
      <c r="A9023" s="53" t="s">
        <v>9072</v>
      </c>
      <c r="B9023" s="54" t="n">
        <v>0.0701</v>
      </c>
      <c r="C9023" s="55"/>
      <c r="D9023" s="56"/>
      <c r="E9023" s="53"/>
    </row>
    <row r="9024" s="12" customFormat="true" ht="12.75" hidden="false" customHeight="true" outlineLevel="0" collapsed="false">
      <c r="A9024" s="53" t="s">
        <v>9073</v>
      </c>
      <c r="B9024" s="54" t="n">
        <v>0.0806</v>
      </c>
      <c r="C9024" s="55"/>
      <c r="D9024" s="56"/>
      <c r="E9024" s="53"/>
    </row>
    <row r="9025" s="12" customFormat="true" ht="12.75" hidden="false" customHeight="true" outlineLevel="0" collapsed="false">
      <c r="A9025" s="53" t="s">
        <v>9074</v>
      </c>
      <c r="B9025" s="54" t="n">
        <v>0.0485</v>
      </c>
      <c r="C9025" s="55"/>
      <c r="D9025" s="56"/>
      <c r="E9025" s="53"/>
    </row>
    <row r="9026" s="12" customFormat="true" ht="12.75" hidden="false" customHeight="true" outlineLevel="0" collapsed="false">
      <c r="A9026" s="53" t="s">
        <v>9075</v>
      </c>
      <c r="B9026" s="54" t="n">
        <v>0.0202</v>
      </c>
      <c r="C9026" s="55"/>
      <c r="D9026" s="56"/>
      <c r="E9026" s="53"/>
    </row>
    <row r="9027" s="12" customFormat="true" ht="12.75" hidden="false" customHeight="true" outlineLevel="0" collapsed="false">
      <c r="A9027" s="53" t="s">
        <v>9076</v>
      </c>
      <c r="B9027" s="54" t="n">
        <v>0</v>
      </c>
      <c r="C9027" s="55"/>
      <c r="D9027" s="56"/>
      <c r="E9027" s="53"/>
    </row>
    <row r="9028" s="12" customFormat="true" ht="12.75" hidden="false" customHeight="true" outlineLevel="0" collapsed="false">
      <c r="A9028" s="53" t="s">
        <v>9077</v>
      </c>
      <c r="B9028" s="54" t="n">
        <v>0</v>
      </c>
      <c r="C9028" s="55"/>
      <c r="D9028" s="56"/>
      <c r="E9028" s="53"/>
    </row>
    <row r="9029" s="12" customFormat="true" ht="12.75" hidden="false" customHeight="true" outlineLevel="0" collapsed="false">
      <c r="A9029" s="53" t="s">
        <v>9078</v>
      </c>
      <c r="B9029" s="54" t="n">
        <v>0.022</v>
      </c>
      <c r="C9029" s="55"/>
      <c r="D9029" s="56"/>
      <c r="E9029" s="53"/>
    </row>
    <row r="9030" s="12" customFormat="true" ht="12.75" hidden="false" customHeight="true" outlineLevel="0" collapsed="false">
      <c r="A9030" s="53" t="s">
        <v>9079</v>
      </c>
      <c r="B9030" s="54" t="n">
        <v>0.0261</v>
      </c>
      <c r="C9030" s="55"/>
      <c r="D9030" s="56"/>
      <c r="E9030" s="53"/>
    </row>
    <row r="9031" s="12" customFormat="true" ht="12.75" hidden="false" customHeight="true" outlineLevel="0" collapsed="false">
      <c r="A9031" s="53" t="s">
        <v>9080</v>
      </c>
      <c r="B9031" s="54" t="n">
        <v>0.0228</v>
      </c>
      <c r="C9031" s="55"/>
      <c r="D9031" s="56"/>
      <c r="E9031" s="53"/>
    </row>
    <row r="9032" s="12" customFormat="true" ht="12.75" hidden="false" customHeight="true" outlineLevel="0" collapsed="false">
      <c r="A9032" s="53" t="s">
        <v>9081</v>
      </c>
      <c r="B9032" s="54" t="n">
        <v>0.022</v>
      </c>
      <c r="C9032" s="55"/>
      <c r="D9032" s="56"/>
      <c r="E9032" s="53"/>
    </row>
    <row r="9033" s="12" customFormat="true" ht="12.75" hidden="false" customHeight="true" outlineLevel="0" collapsed="false">
      <c r="A9033" s="53" t="s">
        <v>9082</v>
      </c>
      <c r="B9033" s="54" t="n">
        <v>0</v>
      </c>
      <c r="C9033" s="55"/>
      <c r="D9033" s="56"/>
      <c r="E9033" s="53"/>
    </row>
    <row r="9034" s="12" customFormat="true" ht="12.75" hidden="false" customHeight="true" outlineLevel="0" collapsed="false">
      <c r="A9034" s="53" t="s">
        <v>9083</v>
      </c>
      <c r="B9034" s="54" t="n">
        <v>0</v>
      </c>
      <c r="C9034" s="55"/>
      <c r="D9034" s="56"/>
      <c r="E9034" s="53"/>
    </row>
    <row r="9035" s="12" customFormat="true" ht="12.75" hidden="false" customHeight="true" outlineLevel="0" collapsed="false">
      <c r="A9035" s="53" t="s">
        <v>9084</v>
      </c>
      <c r="B9035" s="54" t="n">
        <v>0</v>
      </c>
      <c r="C9035" s="55"/>
      <c r="D9035" s="56"/>
      <c r="E9035" s="53"/>
    </row>
    <row r="9036" s="12" customFormat="true" ht="12.75" hidden="false" customHeight="true" outlineLevel="0" collapsed="false">
      <c r="A9036" s="53" t="s">
        <v>9085</v>
      </c>
      <c r="B9036" s="54" t="n">
        <v>0.0013</v>
      </c>
      <c r="C9036" s="55"/>
      <c r="D9036" s="56"/>
      <c r="E9036" s="53"/>
    </row>
    <row r="9037" s="12" customFormat="true" ht="12.75" hidden="false" customHeight="true" outlineLevel="0" collapsed="false">
      <c r="A9037" s="53" t="s">
        <v>9086</v>
      </c>
      <c r="B9037" s="54" t="n">
        <v>0.0031</v>
      </c>
      <c r="C9037" s="55"/>
      <c r="D9037" s="56"/>
      <c r="E9037" s="53"/>
    </row>
    <row r="9038" s="12" customFormat="true" ht="12.75" hidden="false" customHeight="true" outlineLevel="0" collapsed="false">
      <c r="A9038" s="53" t="s">
        <v>9087</v>
      </c>
      <c r="B9038" s="54" t="n">
        <v>0.0244</v>
      </c>
      <c r="C9038" s="55"/>
      <c r="D9038" s="56"/>
      <c r="E9038" s="53"/>
    </row>
    <row r="9039" s="12" customFormat="true" ht="12.75" hidden="false" customHeight="true" outlineLevel="0" collapsed="false">
      <c r="A9039" s="53" t="s">
        <v>9088</v>
      </c>
      <c r="B9039" s="54" t="n">
        <v>0.0037</v>
      </c>
      <c r="C9039" s="55"/>
      <c r="D9039" s="56"/>
      <c r="E9039" s="53"/>
    </row>
    <row r="9040" s="12" customFormat="true" ht="12.75" hidden="false" customHeight="true" outlineLevel="0" collapsed="false">
      <c r="A9040" s="53" t="s">
        <v>9089</v>
      </c>
      <c r="B9040" s="54" t="n">
        <v>0.0028</v>
      </c>
      <c r="C9040" s="55"/>
      <c r="D9040" s="56"/>
      <c r="E9040" s="53"/>
    </row>
    <row r="9041" s="12" customFormat="true" ht="12.75" hidden="false" customHeight="true" outlineLevel="0" collapsed="false">
      <c r="A9041" s="53" t="s">
        <v>9090</v>
      </c>
      <c r="B9041" s="54" t="n">
        <v>0.0028</v>
      </c>
      <c r="C9041" s="55"/>
      <c r="D9041" s="56"/>
      <c r="E9041" s="53"/>
    </row>
    <row r="9042" s="12" customFormat="true" ht="12.75" hidden="false" customHeight="true" outlineLevel="0" collapsed="false">
      <c r="A9042" s="53" t="s">
        <v>9091</v>
      </c>
      <c r="B9042" s="54" t="n">
        <v>0.0301</v>
      </c>
      <c r="C9042" s="55"/>
      <c r="D9042" s="56"/>
      <c r="E9042" s="53"/>
    </row>
    <row r="9043" s="12" customFormat="true" ht="12.75" hidden="false" customHeight="true" outlineLevel="0" collapsed="false">
      <c r="A9043" s="53" t="s">
        <v>9092</v>
      </c>
      <c r="B9043" s="54" t="n">
        <v>0.0435</v>
      </c>
      <c r="C9043" s="55"/>
      <c r="D9043" s="56"/>
      <c r="E9043" s="53"/>
    </row>
    <row r="9044" s="12" customFormat="true" ht="12.75" hidden="false" customHeight="true" outlineLevel="0" collapsed="false">
      <c r="A9044" s="53" t="s">
        <v>9093</v>
      </c>
      <c r="B9044" s="54" t="n">
        <v>0.0388</v>
      </c>
      <c r="C9044" s="55"/>
      <c r="D9044" s="56"/>
      <c r="E9044" s="53"/>
    </row>
    <row r="9045" s="12" customFormat="true" ht="12.75" hidden="false" customHeight="true" outlineLevel="0" collapsed="false">
      <c r="A9045" s="53" t="s">
        <v>9094</v>
      </c>
      <c r="B9045" s="54" t="n">
        <v>0.0529</v>
      </c>
      <c r="C9045" s="55"/>
      <c r="D9045" s="56"/>
      <c r="E9045" s="53"/>
    </row>
    <row r="9046" s="12" customFormat="true" ht="12.75" hidden="false" customHeight="true" outlineLevel="0" collapsed="false">
      <c r="A9046" s="53" t="s">
        <v>9095</v>
      </c>
      <c r="B9046" s="54" t="n">
        <v>0.0271</v>
      </c>
      <c r="C9046" s="55"/>
      <c r="D9046" s="56"/>
      <c r="E9046" s="53"/>
    </row>
    <row r="9047" s="12" customFormat="true" ht="12.75" hidden="false" customHeight="true" outlineLevel="0" collapsed="false">
      <c r="A9047" s="53" t="s">
        <v>9096</v>
      </c>
      <c r="B9047" s="54" t="n">
        <v>0.0301</v>
      </c>
      <c r="C9047" s="55"/>
      <c r="D9047" s="56"/>
      <c r="E9047" s="53"/>
    </row>
    <row r="9048" s="12" customFormat="true" ht="12.75" hidden="false" customHeight="true" outlineLevel="0" collapsed="false">
      <c r="A9048" s="53" t="s">
        <v>9097</v>
      </c>
      <c r="B9048" s="54" t="n">
        <v>0.0301</v>
      </c>
      <c r="C9048" s="55"/>
      <c r="D9048" s="56"/>
      <c r="E9048" s="53"/>
    </row>
    <row r="9049" s="12" customFormat="true" ht="12.75" hidden="false" customHeight="true" outlineLevel="0" collapsed="false">
      <c r="A9049" s="53" t="s">
        <v>9098</v>
      </c>
      <c r="B9049" s="54" t="n">
        <v>0.0574</v>
      </c>
      <c r="C9049" s="55"/>
      <c r="D9049" s="56"/>
      <c r="E9049" s="53"/>
    </row>
    <row r="9050" s="12" customFormat="true" ht="12.75" hidden="false" customHeight="true" outlineLevel="0" collapsed="false">
      <c r="A9050" s="53" t="s">
        <v>9099</v>
      </c>
      <c r="B9050" s="54" t="n">
        <v>0.0644</v>
      </c>
      <c r="C9050" s="55"/>
      <c r="D9050" s="56"/>
      <c r="E9050" s="53"/>
    </row>
    <row r="9051" s="12" customFormat="true" ht="12.75" hidden="false" customHeight="true" outlineLevel="0" collapsed="false">
      <c r="A9051" s="53" t="s">
        <v>9100</v>
      </c>
      <c r="B9051" s="54" t="n">
        <v>0.0847</v>
      </c>
      <c r="C9051" s="55"/>
      <c r="D9051" s="56"/>
      <c r="E9051" s="53"/>
    </row>
    <row r="9052" s="12" customFormat="true" ht="12.75" hidden="false" customHeight="true" outlineLevel="0" collapsed="false">
      <c r="A9052" s="53" t="s">
        <v>9101</v>
      </c>
      <c r="B9052" s="54" t="n">
        <v>0.0484</v>
      </c>
      <c r="C9052" s="55"/>
      <c r="D9052" s="56"/>
      <c r="E9052" s="53"/>
    </row>
    <row r="9053" s="12" customFormat="true" ht="12.75" hidden="false" customHeight="true" outlineLevel="0" collapsed="false">
      <c r="A9053" s="53" t="s">
        <v>9102</v>
      </c>
      <c r="B9053" s="54" t="n">
        <v>0.084</v>
      </c>
      <c r="C9053" s="55"/>
      <c r="D9053" s="56"/>
      <c r="E9053" s="53"/>
    </row>
    <row r="9054" s="12" customFormat="true" ht="12.75" hidden="false" customHeight="true" outlineLevel="0" collapsed="false">
      <c r="A9054" s="53" t="s">
        <v>9103</v>
      </c>
      <c r="B9054" s="54" t="n">
        <v>0.0252</v>
      </c>
      <c r="C9054" s="55"/>
      <c r="D9054" s="56"/>
      <c r="E9054" s="53"/>
    </row>
    <row r="9055" s="12" customFormat="true" ht="12.75" hidden="false" customHeight="true" outlineLevel="0" collapsed="false">
      <c r="A9055" s="53" t="s">
        <v>9104</v>
      </c>
      <c r="B9055" s="54" t="n">
        <v>0.0025</v>
      </c>
      <c r="C9055" s="55"/>
      <c r="D9055" s="56"/>
      <c r="E9055" s="53"/>
    </row>
    <row r="9056" s="12" customFormat="true" ht="12.75" hidden="false" customHeight="true" outlineLevel="0" collapsed="false">
      <c r="A9056" s="53" t="s">
        <v>9105</v>
      </c>
      <c r="B9056" s="54" t="n">
        <v>0.0205</v>
      </c>
      <c r="C9056" s="55"/>
      <c r="D9056" s="56"/>
      <c r="E9056" s="53"/>
    </row>
    <row r="9057" s="12" customFormat="true" ht="12.75" hidden="false" customHeight="true" outlineLevel="0" collapsed="false">
      <c r="A9057" s="53" t="s">
        <v>9106</v>
      </c>
      <c r="B9057" s="54" t="n">
        <v>0.0484</v>
      </c>
      <c r="C9057" s="55"/>
      <c r="D9057" s="56"/>
      <c r="E9057" s="53"/>
    </row>
    <row r="9058" s="12" customFormat="true" ht="12.75" hidden="false" customHeight="true" outlineLevel="0" collapsed="false">
      <c r="A9058" s="53" t="s">
        <v>9107</v>
      </c>
      <c r="B9058" s="54" t="n">
        <v>0.0764</v>
      </c>
      <c r="C9058" s="55"/>
      <c r="D9058" s="56"/>
      <c r="E9058" s="53"/>
    </row>
    <row r="9059" s="12" customFormat="true" ht="12.75" hidden="false" customHeight="true" outlineLevel="0" collapsed="false">
      <c r="A9059" s="53" t="s">
        <v>9108</v>
      </c>
      <c r="B9059" s="54" t="n">
        <v>0.1388</v>
      </c>
      <c r="C9059" s="55"/>
      <c r="D9059" s="56"/>
      <c r="E9059" s="53"/>
    </row>
    <row r="9060" s="12" customFormat="true" ht="12.75" hidden="false" customHeight="true" outlineLevel="0" collapsed="false">
      <c r="A9060" s="53" t="s">
        <v>9109</v>
      </c>
      <c r="B9060" s="54" t="n">
        <v>0.1385</v>
      </c>
      <c r="C9060" s="55"/>
      <c r="D9060" s="56"/>
      <c r="E9060" s="53"/>
    </row>
    <row r="9061" s="12" customFormat="true" ht="12.75" hidden="false" customHeight="true" outlineLevel="0" collapsed="false">
      <c r="A9061" s="53" t="s">
        <v>9110</v>
      </c>
      <c r="B9061" s="54" t="n">
        <v>0.1041</v>
      </c>
      <c r="C9061" s="55"/>
      <c r="D9061" s="56"/>
      <c r="E9061" s="53"/>
    </row>
    <row r="9062" s="12" customFormat="true" ht="12.75" hidden="false" customHeight="true" outlineLevel="0" collapsed="false">
      <c r="A9062" s="53" t="s">
        <v>9111</v>
      </c>
      <c r="B9062" s="54" t="n">
        <v>0.0551</v>
      </c>
      <c r="C9062" s="55"/>
      <c r="D9062" s="56"/>
      <c r="E9062" s="53"/>
    </row>
    <row r="9063" s="12" customFormat="true" ht="12.75" hidden="false" customHeight="true" outlineLevel="0" collapsed="false">
      <c r="A9063" s="53" t="s">
        <v>9112</v>
      </c>
      <c r="B9063" s="54" t="n">
        <v>0.0813</v>
      </c>
      <c r="C9063" s="55"/>
      <c r="D9063" s="56"/>
      <c r="E9063" s="53"/>
    </row>
    <row r="9064" s="12" customFormat="true" ht="12.75" hidden="false" customHeight="true" outlineLevel="0" collapsed="false">
      <c r="A9064" s="53" t="s">
        <v>9113</v>
      </c>
      <c r="B9064" s="54" t="n">
        <v>0.1085</v>
      </c>
      <c r="C9064" s="55"/>
      <c r="D9064" s="56"/>
      <c r="E9064" s="53"/>
    </row>
    <row r="9065" s="12" customFormat="true" ht="12.75" hidden="false" customHeight="true" outlineLevel="0" collapsed="false">
      <c r="A9065" s="53" t="s">
        <v>9114</v>
      </c>
      <c r="B9065" s="54" t="n">
        <v>0.1399</v>
      </c>
      <c r="C9065" s="55"/>
      <c r="D9065" s="56"/>
      <c r="E9065" s="53"/>
    </row>
    <row r="9066" s="12" customFormat="true" ht="12.75" hidden="false" customHeight="true" outlineLevel="0" collapsed="false">
      <c r="A9066" s="53" t="s">
        <v>9115</v>
      </c>
      <c r="B9066" s="54" t="n">
        <v>0.1038</v>
      </c>
      <c r="C9066" s="55"/>
      <c r="D9066" s="56"/>
      <c r="E9066" s="53"/>
    </row>
    <row r="9067" s="12" customFormat="true" ht="12" hidden="false" customHeight="true" outlineLevel="0" collapsed="false">
      <c r="A9067" s="57" t="s">
        <v>9116</v>
      </c>
      <c r="B9067" s="58"/>
      <c r="C9067" s="41"/>
      <c r="D9067" s="11"/>
      <c r="E9067" s="53"/>
    </row>
    <row r="9068" customFormat="false" ht="12" hidden="false" customHeight="true" outlineLevel="0" collapsed="false">
      <c r="A9068" s="59" t="s">
        <v>9117</v>
      </c>
      <c r="E9068" s="1"/>
    </row>
    <row r="9069" customFormat="false" ht="12" hidden="false" customHeight="true" outlineLevel="0" collapsed="false">
      <c r="A9069" s="59" t="s">
        <v>9118</v>
      </c>
      <c r="E9069" s="1"/>
    </row>
    <row r="9070" customFormat="false" ht="12" hidden="false" customHeight="true" outlineLevel="0" collapsed="false">
      <c r="A9070" s="59" t="s">
        <v>9119</v>
      </c>
      <c r="C9070" s="60"/>
      <c r="E9070" s="1"/>
    </row>
    <row r="9071" customFormat="false" ht="12" hidden="false" customHeight="true" outlineLevel="0" collapsed="false">
      <c r="A9071" s="59" t="s">
        <v>9120</v>
      </c>
      <c r="C9071" s="60"/>
      <c r="E9071" s="1"/>
    </row>
    <row r="9072" customFormat="false" ht="12" hidden="false" customHeight="true" outlineLevel="0" collapsed="false">
      <c r="A9072" s="59" t="s">
        <v>9121</v>
      </c>
      <c r="E9072" s="1"/>
    </row>
    <row r="9073" customFormat="false" ht="12" hidden="false" customHeight="true" outlineLevel="0" collapsed="false">
      <c r="A9073" s="59" t="s">
        <v>9122</v>
      </c>
    </row>
    <row r="9074" customFormat="false" ht="12" hidden="false" customHeight="true" outlineLevel="0" collapsed="false">
      <c r="A9074" s="59" t="s">
        <v>9123</v>
      </c>
    </row>
    <row r="9075" customFormat="false" ht="12" hidden="false" customHeight="true" outlineLevel="0" collapsed="false">
      <c r="A9075" s="59" t="s">
        <v>9124</v>
      </c>
      <c r="E9075" s="1"/>
    </row>
    <row r="9076" customFormat="false" ht="12" hidden="false" customHeight="true" outlineLevel="0" collapsed="false">
      <c r="A9076" s="59" t="s">
        <v>9125</v>
      </c>
      <c r="E9076" s="1"/>
    </row>
    <row r="9077" customFormat="false" ht="12" hidden="false" customHeight="true" outlineLevel="0" collapsed="false">
      <c r="A9077" s="59" t="s">
        <v>9126</v>
      </c>
      <c r="E9077" s="1"/>
    </row>
    <row r="9078" customFormat="false" ht="12" hidden="false" customHeight="true" outlineLevel="0" collapsed="false">
      <c r="A9078" s="59" t="s">
        <v>9127</v>
      </c>
      <c r="E9078" s="1"/>
    </row>
    <row r="9079" customFormat="false" ht="12" hidden="false" customHeight="true" outlineLevel="0" collapsed="false">
      <c r="A9079" s="59" t="s">
        <v>9128</v>
      </c>
      <c r="E9079" s="1"/>
    </row>
    <row r="9080" customFormat="false" ht="12" hidden="false" customHeight="true" outlineLevel="0" collapsed="false">
      <c r="A9080" s="59" t="s">
        <v>9129</v>
      </c>
      <c r="E9080" s="1"/>
    </row>
    <row r="9081" customFormat="false" ht="12" hidden="false" customHeight="true" outlineLevel="0" collapsed="false">
      <c r="A9081" s="61"/>
      <c r="E9081" s="1"/>
    </row>
    <row r="9082" customFormat="false" ht="12" hidden="false" customHeight="true" outlineLevel="0" collapsed="false">
      <c r="A9082" s="62"/>
      <c r="E9082" s="1"/>
    </row>
    <row r="9083" customFormat="false" ht="12.75" hidden="false" customHeight="false" outlineLevel="0" collapsed="false">
      <c r="E9083" s="1"/>
    </row>
    <row r="9084" customFormat="false" ht="12.75" hidden="false" customHeight="false" outlineLevel="0" collapsed="false">
      <c r="A9084" s="4"/>
      <c r="E9084" s="1"/>
    </row>
    <row r="9085" customFormat="false" ht="12.75" hidden="false" customHeight="false" outlineLevel="0" collapsed="false">
      <c r="A9085" s="4"/>
      <c r="E9085" s="1"/>
    </row>
    <row r="9086" customFormat="false" ht="12.75" hidden="false" customHeight="false" outlineLevel="0" collapsed="false">
      <c r="A9086" s="4"/>
      <c r="B9086" s="1"/>
      <c r="E9086" s="1"/>
    </row>
    <row r="9087" customFormat="false" ht="12.75" hidden="false" customHeight="false" outlineLevel="0" collapsed="false">
      <c r="A9087" s="4"/>
      <c r="B9087" s="1"/>
      <c r="E9087" s="1"/>
    </row>
    <row r="9088" customFormat="false" ht="12.75" hidden="false" customHeight="false" outlineLevel="0" collapsed="false">
      <c r="A9088" s="4"/>
      <c r="B9088" s="1"/>
      <c r="E9088" s="1"/>
    </row>
    <row r="9089" customFormat="false" ht="12.75" hidden="false" customHeight="false" outlineLevel="0" collapsed="false">
      <c r="A9089" s="4"/>
      <c r="E9089" s="1"/>
    </row>
    <row r="9090" customFormat="false" ht="12.75" hidden="false" customHeight="false" outlineLevel="0" collapsed="false">
      <c r="A9090" s="4"/>
      <c r="E9090" s="1"/>
    </row>
    <row r="9091" customFormat="false" ht="12.75" hidden="false" customHeight="false" outlineLevel="0" collapsed="false">
      <c r="A9091" s="4"/>
      <c r="E9091" s="1"/>
    </row>
    <row r="9092" customFormat="false" ht="12.75" hidden="false" customHeight="false" outlineLevel="0" collapsed="false">
      <c r="A9092" s="4"/>
      <c r="E9092" s="1"/>
    </row>
    <row r="9093" customFormat="false" ht="12.75" hidden="false" customHeight="false" outlineLevel="0" collapsed="false">
      <c r="A9093" s="4"/>
      <c r="E9093" s="1"/>
    </row>
    <row r="9094" customFormat="false" ht="12.75" hidden="false" customHeight="false" outlineLevel="0" collapsed="false">
      <c r="A9094" s="4"/>
      <c r="E9094" s="1"/>
    </row>
    <row r="9095" customFormat="false" ht="12.75" hidden="false" customHeight="false" outlineLevel="0" collapsed="false">
      <c r="A9095" s="4"/>
      <c r="E9095" s="1"/>
    </row>
    <row r="9096" customFormat="false" ht="12.75" hidden="false" customHeight="false" outlineLevel="0" collapsed="false">
      <c r="A9096" s="4"/>
      <c r="E9096" s="1"/>
    </row>
    <row r="9097" customFormat="false" ht="12.75" hidden="false" customHeight="false" outlineLevel="0" collapsed="false">
      <c r="A9097" s="4"/>
      <c r="E9097" s="1"/>
    </row>
    <row r="9098" customFormat="false" ht="12.75" hidden="false" customHeight="false" outlineLevel="0" collapsed="false">
      <c r="A9098" s="4"/>
      <c r="E9098" s="1"/>
    </row>
    <row r="9099" customFormat="false" ht="12.75" hidden="false" customHeight="false" outlineLevel="0" collapsed="false">
      <c r="A9099" s="4"/>
      <c r="E9099" s="1"/>
    </row>
    <row r="9100" customFormat="false" ht="12.75" hidden="false" customHeight="false" outlineLevel="0" collapsed="false">
      <c r="A9100" s="4"/>
      <c r="E9100" s="1"/>
    </row>
    <row r="9101" customFormat="false" ht="12.75" hidden="false" customHeight="false" outlineLevel="0" collapsed="false">
      <c r="A9101" s="4"/>
      <c r="E9101" s="1"/>
    </row>
    <row r="9102" customFormat="false" ht="12.75" hidden="false" customHeight="false" outlineLevel="0" collapsed="false">
      <c r="A9102" s="4"/>
      <c r="E9102" s="1"/>
    </row>
    <row r="9103" customFormat="false" ht="12.75" hidden="false" customHeight="false" outlineLevel="0" collapsed="false">
      <c r="A9103" s="4"/>
      <c r="E9103" s="1"/>
    </row>
    <row r="9104" customFormat="false" ht="12.75" hidden="false" customHeight="false" outlineLevel="0" collapsed="false">
      <c r="A9104" s="4"/>
    </row>
    <row r="9105" customFormat="false" ht="12.75" hidden="false" customHeight="false" outlineLevel="0" collapsed="false">
      <c r="A9105" s="4"/>
    </row>
    <row r="9106" customFormat="false" ht="12.75" hidden="false" customHeight="false" outlineLevel="0" collapsed="false">
      <c r="A9106" s="4"/>
    </row>
    <row r="9107" customFormat="false" ht="12.75" hidden="false" customHeight="false" outlineLevel="0" collapsed="false">
      <c r="A9107" s="4"/>
    </row>
    <row r="9108" customFormat="false" ht="12.75" hidden="false" customHeight="false" outlineLevel="0" collapsed="false">
      <c r="A9108" s="4"/>
    </row>
    <row r="9109" customFormat="false" ht="12.75" hidden="false" customHeight="false" outlineLevel="0" collapsed="false">
      <c r="A9109" s="4"/>
    </row>
    <row r="9110" customFormat="false" ht="12.75" hidden="false" customHeight="false" outlineLevel="0" collapsed="false">
      <c r="A9110" s="4"/>
    </row>
    <row r="9111" customFormat="false" ht="12.75" hidden="false" customHeight="false" outlineLevel="0" collapsed="false">
      <c r="A9111" s="4"/>
    </row>
    <row r="9112" customFormat="false" ht="12.75" hidden="false" customHeight="false" outlineLevel="0" collapsed="false">
      <c r="A9112" s="4"/>
    </row>
    <row r="9113" customFormat="false" ht="12.75" hidden="false" customHeight="false" outlineLevel="0" collapsed="false">
      <c r="A9113" s="4"/>
    </row>
    <row r="9114" customFormat="false" ht="12.75" hidden="false" customHeight="false" outlineLevel="0" collapsed="false">
      <c r="A9114" s="4"/>
    </row>
    <row r="9115" customFormat="false" ht="12.75" hidden="false" customHeight="false" outlineLevel="0" collapsed="false">
      <c r="A9115" s="4"/>
    </row>
    <row r="9116" customFormat="false" ht="12.75" hidden="false" customHeight="false" outlineLevel="0" collapsed="false">
      <c r="A9116" s="4"/>
    </row>
    <row r="9117" customFormat="false" ht="12.75" hidden="false" customHeight="false" outlineLevel="0" collapsed="false">
      <c r="A9117" s="4"/>
    </row>
    <row r="9118" customFormat="false" ht="12.75" hidden="false" customHeight="false" outlineLevel="0" collapsed="false">
      <c r="A9118" s="4"/>
    </row>
    <row r="9119" customFormat="false" ht="12.75" hidden="false" customHeight="false" outlineLevel="0" collapsed="false">
      <c r="A9119" s="4"/>
    </row>
    <row r="9120" customFormat="false" ht="12.75" hidden="false" customHeight="false" outlineLevel="0" collapsed="false">
      <c r="A9120" s="4"/>
    </row>
    <row r="9121" customFormat="false" ht="12.75" hidden="false" customHeight="false" outlineLevel="0" collapsed="false">
      <c r="A9121" s="4"/>
    </row>
    <row r="9122" customFormat="false" ht="12.75" hidden="false" customHeight="false" outlineLevel="0" collapsed="false">
      <c r="A9122" s="4"/>
    </row>
    <row r="9123" customFormat="false" ht="12.75" hidden="false" customHeight="false" outlineLevel="0" collapsed="false">
      <c r="A9123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Sind01</cp:lastModifiedBy>
  <cp:lastPrinted>2017-05-09T12:30:53Z</cp:lastPrinted>
  <dcterms:modified xsi:type="dcterms:W3CDTF">2017-05-11T14:53:04Z</dcterms:modified>
  <cp:revision>0</cp:revision>
  <dc:subject/>
  <dc:title>TR</dc:title>
</cp:coreProperties>
</file>