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62:$C$908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4" uniqueCount="913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25.04 A 25.05.17</t>
  </si>
  <si>
    <t xml:space="preserve">26.04 A 26.05.17</t>
  </si>
  <si>
    <t xml:space="preserve">27.04 A 27.05.17</t>
  </si>
  <si>
    <t xml:space="preserve">28.04 A 28.05.17</t>
  </si>
  <si>
    <t xml:space="preserve">29.04 A 29.05.17</t>
  </si>
  <si>
    <t xml:space="preserve">30.04 A 30.05.17</t>
  </si>
  <si>
    <t xml:space="preserve">01.05 A 31.05.17</t>
  </si>
  <si>
    <t xml:space="preserve">01.05 A 01.06.17</t>
  </si>
  <si>
    <t xml:space="preserve">02.05 A 02.06.17</t>
  </si>
  <si>
    <t xml:space="preserve">03.05 A 03.06.17</t>
  </si>
  <si>
    <t xml:space="preserve">04.05 A 04.06.17</t>
  </si>
  <si>
    <t xml:space="preserve">05.05 A 05.06.17</t>
  </si>
  <si>
    <t xml:space="preserve">06.05 A 06.06.17</t>
  </si>
  <si>
    <t xml:space="preserve">07.05 A 07.06.17</t>
  </si>
  <si>
    <t xml:space="preserve">08.05 A 08.06.17</t>
  </si>
  <si>
    <t xml:space="preserve">09.05 A 09.06.17</t>
  </si>
  <si>
    <t xml:space="preserve">10.05 A 10.06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2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63" activePane="bottomLeft" state="frozen"/>
      <selection pane="topLeft" activeCell="A1" activeCellId="0" sqref="A1"/>
      <selection pane="bottomLeft" activeCell="D9072" activeCellId="0" sqref="D907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.75" hidden="false" customHeight="true" outlineLevel="0" collapsed="false">
      <c r="A9051" s="53" t="s">
        <v>9100</v>
      </c>
      <c r="B9051" s="54" t="n">
        <v>0.0847</v>
      </c>
      <c r="C9051" s="55"/>
      <c r="D9051" s="56"/>
      <c r="E9051" s="53"/>
    </row>
    <row r="9052" s="12" customFormat="true" ht="12.75" hidden="false" customHeight="true" outlineLevel="0" collapsed="false">
      <c r="A9052" s="53" t="s">
        <v>9101</v>
      </c>
      <c r="B9052" s="54" t="n">
        <v>0.0484</v>
      </c>
      <c r="C9052" s="55"/>
      <c r="D9052" s="56"/>
      <c r="E9052" s="53"/>
    </row>
    <row r="9053" s="12" customFormat="true" ht="12.75" hidden="false" customHeight="true" outlineLevel="0" collapsed="false">
      <c r="A9053" s="53" t="s">
        <v>9102</v>
      </c>
      <c r="B9053" s="54" t="n">
        <v>0.084</v>
      </c>
      <c r="C9053" s="55"/>
      <c r="D9053" s="56"/>
      <c r="E9053" s="53"/>
    </row>
    <row r="9054" s="12" customFormat="true" ht="12.75" hidden="false" customHeight="true" outlineLevel="0" collapsed="false">
      <c r="A9054" s="53" t="s">
        <v>9103</v>
      </c>
      <c r="B9054" s="54" t="n">
        <v>0.0252</v>
      </c>
      <c r="C9054" s="55"/>
      <c r="D9054" s="56"/>
      <c r="E9054" s="53"/>
    </row>
    <row r="9055" s="12" customFormat="true" ht="12.75" hidden="false" customHeight="true" outlineLevel="0" collapsed="false">
      <c r="A9055" s="53" t="s">
        <v>9104</v>
      </c>
      <c r="B9055" s="54" t="n">
        <v>0.0025</v>
      </c>
      <c r="C9055" s="55"/>
      <c r="D9055" s="56"/>
      <c r="E9055" s="53"/>
    </row>
    <row r="9056" s="12" customFormat="true" ht="12.75" hidden="false" customHeight="true" outlineLevel="0" collapsed="false">
      <c r="A9056" s="53" t="s">
        <v>9105</v>
      </c>
      <c r="B9056" s="54" t="n">
        <v>0.0205</v>
      </c>
      <c r="C9056" s="55"/>
      <c r="D9056" s="56"/>
      <c r="E9056" s="53"/>
    </row>
    <row r="9057" s="12" customFormat="true" ht="12.75" hidden="false" customHeight="true" outlineLevel="0" collapsed="false">
      <c r="A9057" s="53" t="s">
        <v>9106</v>
      </c>
      <c r="B9057" s="54" t="n">
        <v>0.0484</v>
      </c>
      <c r="C9057" s="55"/>
      <c r="D9057" s="56"/>
      <c r="E9057" s="53"/>
    </row>
    <row r="9058" s="12" customFormat="true" ht="12.75" hidden="false" customHeight="true" outlineLevel="0" collapsed="false">
      <c r="A9058" s="53" t="s">
        <v>9107</v>
      </c>
      <c r="B9058" s="54" t="n">
        <v>0.0764</v>
      </c>
      <c r="C9058" s="55"/>
      <c r="D9058" s="56"/>
      <c r="E9058" s="53"/>
    </row>
    <row r="9059" s="12" customFormat="true" ht="12.75" hidden="false" customHeight="true" outlineLevel="0" collapsed="false">
      <c r="A9059" s="53" t="s">
        <v>9108</v>
      </c>
      <c r="B9059" s="54" t="n">
        <v>0.1388</v>
      </c>
      <c r="C9059" s="55"/>
      <c r="D9059" s="56"/>
      <c r="E9059" s="53"/>
    </row>
    <row r="9060" s="12" customFormat="true" ht="12.75" hidden="false" customHeight="true" outlineLevel="0" collapsed="false">
      <c r="A9060" s="53" t="s">
        <v>9109</v>
      </c>
      <c r="B9060" s="54" t="n">
        <v>0.1385</v>
      </c>
      <c r="C9060" s="55"/>
      <c r="D9060" s="56"/>
      <c r="E9060" s="53"/>
    </row>
    <row r="9061" s="12" customFormat="true" ht="12.75" hidden="false" customHeight="true" outlineLevel="0" collapsed="false">
      <c r="A9061" s="53" t="s">
        <v>9110</v>
      </c>
      <c r="B9061" s="54" t="n">
        <v>0.1041</v>
      </c>
      <c r="C9061" s="55"/>
      <c r="D9061" s="56"/>
      <c r="E9061" s="53"/>
    </row>
    <row r="9062" s="12" customFormat="true" ht="12.75" hidden="false" customHeight="true" outlineLevel="0" collapsed="false">
      <c r="A9062" s="53" t="s">
        <v>9111</v>
      </c>
      <c r="B9062" s="54" t="n">
        <v>0.0551</v>
      </c>
      <c r="C9062" s="55"/>
      <c r="D9062" s="56"/>
      <c r="E9062" s="53"/>
    </row>
    <row r="9063" s="12" customFormat="true" ht="12.75" hidden="false" customHeight="true" outlineLevel="0" collapsed="false">
      <c r="A9063" s="53" t="s">
        <v>9112</v>
      </c>
      <c r="B9063" s="54" t="n">
        <v>0.0813</v>
      </c>
      <c r="C9063" s="55"/>
      <c r="D9063" s="56"/>
      <c r="E9063" s="53"/>
    </row>
    <row r="9064" s="12" customFormat="true" ht="12.75" hidden="false" customHeight="true" outlineLevel="0" collapsed="false">
      <c r="A9064" s="53" t="s">
        <v>9113</v>
      </c>
      <c r="B9064" s="54" t="n">
        <v>0.1085</v>
      </c>
      <c r="C9064" s="55"/>
      <c r="D9064" s="56"/>
      <c r="E9064" s="53"/>
    </row>
    <row r="9065" s="12" customFormat="true" ht="12.75" hidden="false" customHeight="true" outlineLevel="0" collapsed="false">
      <c r="A9065" s="53" t="s">
        <v>9114</v>
      </c>
      <c r="B9065" s="54" t="n">
        <v>0.1399</v>
      </c>
      <c r="C9065" s="55"/>
      <c r="D9065" s="56"/>
      <c r="E9065" s="53"/>
    </row>
    <row r="9066" s="12" customFormat="true" ht="12.75" hidden="false" customHeight="true" outlineLevel="0" collapsed="false">
      <c r="A9066" s="53" t="s">
        <v>9115</v>
      </c>
      <c r="B9066" s="54" t="n">
        <v>0.1038</v>
      </c>
      <c r="C9066" s="55"/>
      <c r="D9066" s="56"/>
      <c r="E9066" s="53"/>
    </row>
    <row r="9067" s="12" customFormat="true" ht="12.75" hidden="false" customHeight="true" outlineLevel="0" collapsed="false">
      <c r="A9067" s="53" t="s">
        <v>9116</v>
      </c>
      <c r="B9067" s="54" t="n">
        <v>0.116</v>
      </c>
      <c r="C9067" s="55"/>
      <c r="D9067" s="56"/>
      <c r="E9067" s="53"/>
    </row>
    <row r="9068" s="12" customFormat="true" ht="12" hidden="false" customHeight="true" outlineLevel="0" collapsed="false">
      <c r="A9068" s="57" t="s">
        <v>9117</v>
      </c>
      <c r="B9068" s="58"/>
      <c r="C9068" s="41"/>
      <c r="D9068" s="11"/>
      <c r="E9068" s="53"/>
    </row>
    <row r="9069" customFormat="false" ht="12" hidden="false" customHeight="true" outlineLevel="0" collapsed="false">
      <c r="A9069" s="59" t="s">
        <v>9118</v>
      </c>
      <c r="E9069" s="1"/>
    </row>
    <row r="9070" customFormat="false" ht="12" hidden="false" customHeight="true" outlineLevel="0" collapsed="false">
      <c r="A9070" s="59" t="s">
        <v>9119</v>
      </c>
      <c r="E9070" s="1"/>
    </row>
    <row r="9071" customFormat="false" ht="12" hidden="false" customHeight="true" outlineLevel="0" collapsed="false">
      <c r="A9071" s="59" t="s">
        <v>9120</v>
      </c>
      <c r="C9071" s="60"/>
      <c r="E9071" s="1"/>
    </row>
    <row r="9072" customFormat="false" ht="12" hidden="false" customHeight="true" outlineLevel="0" collapsed="false">
      <c r="A9072" s="59" t="s">
        <v>9121</v>
      </c>
      <c r="C9072" s="60"/>
      <c r="E9072" s="1"/>
    </row>
    <row r="9073" customFormat="false" ht="12" hidden="false" customHeight="true" outlineLevel="0" collapsed="false">
      <c r="A9073" s="59" t="s">
        <v>9122</v>
      </c>
      <c r="E9073" s="1"/>
    </row>
    <row r="9074" customFormat="false" ht="12" hidden="false" customHeight="true" outlineLevel="0" collapsed="false">
      <c r="A9074" s="59" t="s">
        <v>9123</v>
      </c>
    </row>
    <row r="9075" customFormat="false" ht="12" hidden="false" customHeight="true" outlineLevel="0" collapsed="false">
      <c r="A9075" s="59" t="s">
        <v>9124</v>
      </c>
    </row>
    <row r="9076" customFormat="false" ht="12" hidden="false" customHeight="true" outlineLevel="0" collapsed="false">
      <c r="A9076" s="59" t="s">
        <v>9125</v>
      </c>
      <c r="E9076" s="1"/>
    </row>
    <row r="9077" customFormat="false" ht="12" hidden="false" customHeight="true" outlineLevel="0" collapsed="false">
      <c r="A9077" s="59" t="s">
        <v>9126</v>
      </c>
      <c r="E9077" s="1"/>
    </row>
    <row r="9078" customFormat="false" ht="12" hidden="false" customHeight="true" outlineLevel="0" collapsed="false">
      <c r="A9078" s="59" t="s">
        <v>9127</v>
      </c>
      <c r="E9078" s="1"/>
    </row>
    <row r="9079" customFormat="false" ht="12" hidden="false" customHeight="true" outlineLevel="0" collapsed="false">
      <c r="A9079" s="59" t="s">
        <v>9128</v>
      </c>
      <c r="E9079" s="1"/>
    </row>
    <row r="9080" customFormat="false" ht="12" hidden="false" customHeight="true" outlineLevel="0" collapsed="false">
      <c r="A9080" s="59" t="s">
        <v>9129</v>
      </c>
      <c r="E9080" s="1"/>
    </row>
    <row r="9081" customFormat="false" ht="12" hidden="false" customHeight="true" outlineLevel="0" collapsed="false">
      <c r="A9081" s="59" t="s">
        <v>9130</v>
      </c>
      <c r="E9081" s="1"/>
    </row>
    <row r="9082" customFormat="false" ht="12" hidden="false" customHeight="true" outlineLevel="0" collapsed="false">
      <c r="A9082" s="61"/>
      <c r="E9082" s="1"/>
    </row>
    <row r="9083" customFormat="false" ht="12" hidden="false" customHeight="true" outlineLevel="0" collapsed="false">
      <c r="A9083" s="62"/>
      <c r="E9083" s="1"/>
    </row>
    <row r="9084" customFormat="false" ht="12.75" hidden="false" customHeight="false" outlineLevel="0" collapsed="false">
      <c r="E9084" s="1"/>
    </row>
    <row r="9085" customFormat="false" ht="12.75" hidden="false" customHeight="false" outlineLevel="0" collapsed="false">
      <c r="A9085" s="4"/>
      <c r="E9085" s="1"/>
    </row>
    <row r="9086" customFormat="false" ht="12.75" hidden="false" customHeight="false" outlineLevel="0" collapsed="false">
      <c r="A9086" s="4"/>
      <c r="E9086" s="1"/>
    </row>
    <row r="9087" customFormat="false" ht="12.75" hidden="false" customHeight="false" outlineLevel="0" collapsed="false">
      <c r="A9087" s="4"/>
      <c r="B9087" s="1"/>
      <c r="E9087" s="1"/>
    </row>
    <row r="9088" customFormat="false" ht="12.75" hidden="false" customHeight="false" outlineLevel="0" collapsed="false">
      <c r="A9088" s="4"/>
      <c r="B9088" s="1"/>
      <c r="E9088" s="1"/>
    </row>
    <row r="9089" customFormat="false" ht="12.75" hidden="false" customHeight="false" outlineLevel="0" collapsed="false">
      <c r="A9089" s="4"/>
      <c r="B9089" s="1"/>
      <c r="E9089" s="1"/>
    </row>
    <row r="9090" customFormat="false" ht="12.75" hidden="false" customHeight="false" outlineLevel="0" collapsed="false">
      <c r="A9090" s="4"/>
      <c r="E9090" s="1"/>
    </row>
    <row r="9091" customFormat="false" ht="12.75" hidden="false" customHeight="false" outlineLevel="0" collapsed="false">
      <c r="A9091" s="4"/>
      <c r="E9091" s="1"/>
    </row>
    <row r="9092" customFormat="false" ht="12.75" hidden="false" customHeight="false" outlineLevel="0" collapsed="false">
      <c r="A9092" s="4"/>
      <c r="E9092" s="1"/>
    </row>
    <row r="9093" customFormat="false" ht="12.75" hidden="false" customHeight="false" outlineLevel="0" collapsed="false">
      <c r="A9093" s="4"/>
      <c r="E9093" s="1"/>
    </row>
    <row r="9094" customFormat="false" ht="12.75" hidden="false" customHeight="false" outlineLevel="0" collapsed="false">
      <c r="A9094" s="4"/>
      <c r="E9094" s="1"/>
    </row>
    <row r="9095" customFormat="false" ht="12.75" hidden="false" customHeight="false" outlineLevel="0" collapsed="false">
      <c r="A9095" s="4"/>
      <c r="E9095" s="1"/>
    </row>
    <row r="9096" customFormat="false" ht="12.75" hidden="false" customHeight="false" outlineLevel="0" collapsed="false">
      <c r="A9096" s="4"/>
      <c r="E9096" s="1"/>
    </row>
    <row r="9097" customFormat="false" ht="12.75" hidden="false" customHeight="false" outlineLevel="0" collapsed="false">
      <c r="A9097" s="4"/>
      <c r="E9097" s="1"/>
    </row>
    <row r="9098" customFormat="false" ht="12.75" hidden="false" customHeight="false" outlineLevel="0" collapsed="false">
      <c r="A9098" s="4"/>
      <c r="E9098" s="1"/>
    </row>
    <row r="9099" customFormat="false" ht="12.75" hidden="false" customHeight="false" outlineLevel="0" collapsed="false">
      <c r="A9099" s="4"/>
      <c r="E9099" s="1"/>
    </row>
    <row r="9100" customFormat="false" ht="12.75" hidden="false" customHeight="false" outlineLevel="0" collapsed="false">
      <c r="A9100" s="4"/>
      <c r="E9100" s="1"/>
    </row>
    <row r="9101" customFormat="false" ht="12.75" hidden="false" customHeight="false" outlineLevel="0" collapsed="false">
      <c r="A9101" s="4"/>
      <c r="E9101" s="1"/>
    </row>
    <row r="9102" customFormat="false" ht="12.75" hidden="false" customHeight="false" outlineLevel="0" collapsed="false">
      <c r="A9102" s="4"/>
      <c r="E9102" s="1"/>
    </row>
    <row r="9103" customFormat="false" ht="12.75" hidden="false" customHeight="false" outlineLevel="0" collapsed="false">
      <c r="A9103" s="4"/>
      <c r="E9103" s="1"/>
    </row>
    <row r="9104" customFormat="false" ht="12.75" hidden="false" customHeight="false" outlineLevel="0" collapsed="false">
      <c r="A9104" s="4"/>
      <c r="E9104" s="1"/>
    </row>
    <row r="9105" customFormat="false" ht="12.75" hidden="false" customHeight="false" outlineLevel="0" collapsed="false">
      <c r="A9105" s="4"/>
    </row>
    <row r="9106" customFormat="false" ht="12.75" hidden="false" customHeight="false" outlineLevel="0" collapsed="false">
      <c r="A9106" s="4"/>
    </row>
    <row r="9107" customFormat="false" ht="12.75" hidden="false" customHeight="false" outlineLevel="0" collapsed="false">
      <c r="A9107" s="4"/>
    </row>
    <row r="9108" customFormat="false" ht="12.75" hidden="false" customHeight="false" outlineLevel="0" collapsed="false">
      <c r="A9108" s="4"/>
    </row>
    <row r="9109" customFormat="false" ht="12.75" hidden="false" customHeight="false" outlineLevel="0" collapsed="false">
      <c r="A9109" s="4"/>
    </row>
    <row r="9110" customFormat="false" ht="12.75" hidden="false" customHeight="false" outlineLevel="0" collapsed="false">
      <c r="A9110" s="4"/>
    </row>
    <row r="9111" customFormat="false" ht="12.75" hidden="false" customHeight="false" outlineLevel="0" collapsed="false">
      <c r="A9111" s="4"/>
    </row>
    <row r="9112" customFormat="false" ht="12.75" hidden="false" customHeight="false" outlineLevel="0" collapsed="false">
      <c r="A9112" s="4"/>
    </row>
    <row r="9113" customFormat="false" ht="12.75" hidden="false" customHeight="false" outlineLevel="0" collapsed="false">
      <c r="A9113" s="4"/>
    </row>
    <row r="9114" customFormat="false" ht="12.75" hidden="false" customHeight="false" outlineLevel="0" collapsed="false">
      <c r="A9114" s="4"/>
    </row>
    <row r="9115" customFormat="false" ht="12.75" hidden="false" customHeight="false" outlineLevel="0" collapsed="false">
      <c r="A9115" s="4"/>
    </row>
    <row r="9116" customFormat="false" ht="12.75" hidden="false" customHeight="false" outlineLevel="0" collapsed="false">
      <c r="A9116" s="4"/>
    </row>
    <row r="9117" customFormat="false" ht="12.75" hidden="false" customHeight="false" outlineLevel="0" collapsed="false">
      <c r="A9117" s="4"/>
    </row>
    <row r="9118" customFormat="false" ht="12.75" hidden="false" customHeight="false" outlineLevel="0" collapsed="false">
      <c r="A9118" s="4"/>
    </row>
    <row r="9119" customFormat="false" ht="12.75" hidden="false" customHeight="false" outlineLevel="0" collapsed="false">
      <c r="A9119" s="4"/>
    </row>
    <row r="9120" customFormat="false" ht="12.75" hidden="false" customHeight="false" outlineLevel="0" collapsed="false">
      <c r="A9120" s="4"/>
    </row>
    <row r="9121" customFormat="false" ht="12.75" hidden="false" customHeight="false" outlineLevel="0" collapsed="false">
      <c r="A9121" s="4"/>
    </row>
    <row r="9122" customFormat="false" ht="12.75" hidden="false" customHeight="false" outlineLevel="0" collapsed="false">
      <c r="A9122" s="4"/>
    </row>
    <row r="9123" customFormat="false" ht="12.75" hidden="false" customHeight="false" outlineLevel="0" collapsed="false">
      <c r="A9123" s="4"/>
    </row>
    <row r="9124" customFormat="false" ht="12.75" hidden="false" customHeight="false" outlineLevel="0" collapsed="false">
      <c r="A912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5-12T14:36:26Z</cp:lastPrinted>
  <dcterms:modified xsi:type="dcterms:W3CDTF">2017-05-12T14:36:28Z</dcterms:modified>
  <cp:revision>0</cp:revision>
  <dc:subject/>
  <dc:title>TR</dc:title>
</cp:coreProperties>
</file>