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3" uniqueCount="91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69" activePane="bottomLeft" state="frozen"/>
      <selection pane="topLeft" activeCell="A1" activeCellId="0" sqref="A1"/>
      <selection pane="bottomLeft" activeCell="C9076" activeCellId="0" sqref="C907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" hidden="false" customHeight="true" outlineLevel="0" collapsed="false">
      <c r="A9077" s="57" t="s">
        <v>9126</v>
      </c>
      <c r="B9077" s="58"/>
      <c r="C9077" s="41"/>
      <c r="D9077" s="11"/>
      <c r="E9077" s="53"/>
    </row>
    <row r="9078" customFormat="false" ht="12" hidden="false" customHeight="true" outlineLevel="0" collapsed="false">
      <c r="A9078" s="59" t="s">
        <v>9127</v>
      </c>
      <c r="E9078" s="1"/>
    </row>
    <row r="9079" customFormat="false" ht="12" hidden="false" customHeight="true" outlineLevel="0" collapsed="false">
      <c r="A9079" s="59" t="s">
        <v>9128</v>
      </c>
      <c r="E9079" s="1"/>
    </row>
    <row r="9080" customFormat="false" ht="12" hidden="false" customHeight="true" outlineLevel="0" collapsed="false">
      <c r="A9080" s="59" t="s">
        <v>9129</v>
      </c>
      <c r="C9080" s="60"/>
      <c r="E9080" s="1"/>
    </row>
    <row r="9081" customFormat="false" ht="12" hidden="false" customHeight="true" outlineLevel="0" collapsed="false">
      <c r="A9081" s="59" t="s">
        <v>9130</v>
      </c>
      <c r="C9081" s="60"/>
      <c r="E9081" s="1"/>
    </row>
    <row r="9082" customFormat="false" ht="12" hidden="false" customHeight="true" outlineLevel="0" collapsed="false">
      <c r="A9082" s="59" t="s">
        <v>9131</v>
      </c>
      <c r="E9082" s="1"/>
    </row>
    <row r="9083" customFormat="false" ht="12" hidden="false" customHeight="true" outlineLevel="0" collapsed="false">
      <c r="A9083" s="59" t="s">
        <v>9132</v>
      </c>
    </row>
    <row r="9084" customFormat="false" ht="12" hidden="false" customHeight="true" outlineLevel="0" collapsed="false">
      <c r="A9084" s="59" t="s">
        <v>9133</v>
      </c>
    </row>
    <row r="9085" customFormat="false" ht="12" hidden="false" customHeight="true" outlineLevel="0" collapsed="false">
      <c r="A9085" s="59" t="s">
        <v>9134</v>
      </c>
      <c r="E9085" s="1"/>
    </row>
    <row r="9086" customFormat="false" ht="12" hidden="false" customHeight="true" outlineLevel="0" collapsed="false">
      <c r="A9086" s="59" t="s">
        <v>9135</v>
      </c>
      <c r="E9086" s="1"/>
    </row>
    <row r="9087" customFormat="false" ht="12" hidden="false" customHeight="true" outlineLevel="0" collapsed="false">
      <c r="A9087" s="59" t="s">
        <v>9136</v>
      </c>
      <c r="E9087" s="1"/>
    </row>
    <row r="9088" customFormat="false" ht="12" hidden="false" customHeight="true" outlineLevel="0" collapsed="false">
      <c r="A9088" s="59" t="s">
        <v>9137</v>
      </c>
      <c r="E9088" s="1"/>
    </row>
    <row r="9089" customFormat="false" ht="12" hidden="false" customHeight="true" outlineLevel="0" collapsed="false">
      <c r="A9089" s="59" t="s">
        <v>9138</v>
      </c>
      <c r="E9089" s="1"/>
    </row>
    <row r="9090" customFormat="false" ht="12" hidden="false" customHeight="true" outlineLevel="0" collapsed="false">
      <c r="A9090" s="59" t="s">
        <v>9139</v>
      </c>
      <c r="E9090" s="1"/>
    </row>
    <row r="9091" customFormat="false" ht="12" hidden="false" customHeight="true" outlineLevel="0" collapsed="false">
      <c r="A9091" s="61"/>
      <c r="E9091" s="1"/>
    </row>
    <row r="9092" customFormat="false" ht="12" hidden="false" customHeight="true" outlineLevel="0" collapsed="false">
      <c r="A9092" s="62"/>
      <c r="E9092" s="1"/>
    </row>
    <row r="9093" customFormat="false" ht="12.75" hidden="false" customHeight="false" outlineLevel="0" collapsed="false">
      <c r="E9093" s="1"/>
    </row>
    <row r="9094" customFormat="false" ht="12.75" hidden="false" customHeight="false" outlineLevel="0" collapsed="false">
      <c r="A9094" s="4"/>
      <c r="E9094" s="1"/>
    </row>
    <row r="9095" customFormat="false" ht="12.75" hidden="false" customHeight="false" outlineLevel="0" collapsed="false">
      <c r="A9095" s="4"/>
      <c r="E9095" s="1"/>
    </row>
    <row r="9096" customFormat="false" ht="12.75" hidden="false" customHeight="false" outlineLevel="0" collapsed="false">
      <c r="A9096" s="4"/>
      <c r="B9096" s="1"/>
      <c r="E9096" s="1"/>
    </row>
    <row r="9097" customFormat="false" ht="12.75" hidden="false" customHeight="false" outlineLevel="0" collapsed="false">
      <c r="A9097" s="4"/>
      <c r="B9097" s="1"/>
      <c r="E9097" s="1"/>
    </row>
    <row r="9098" customFormat="false" ht="12.75" hidden="false" customHeight="false" outlineLevel="0" collapsed="false">
      <c r="A9098" s="4"/>
      <c r="B9098" s="1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  <c r="E9106" s="1"/>
    </row>
    <row r="9107" customFormat="false" ht="12.75" hidden="false" customHeight="false" outlineLevel="0" collapsed="false">
      <c r="A9107" s="4"/>
      <c r="E9107" s="1"/>
    </row>
    <row r="9108" customFormat="false" ht="12.75" hidden="false" customHeight="false" outlineLevel="0" collapsed="false">
      <c r="A9108" s="4"/>
      <c r="E9108" s="1"/>
    </row>
    <row r="9109" customFormat="false" ht="12.75" hidden="false" customHeight="false" outlineLevel="0" collapsed="false">
      <c r="A9109" s="4"/>
      <c r="E9109" s="1"/>
    </row>
    <row r="9110" customFormat="false" ht="12.75" hidden="false" customHeight="false" outlineLevel="0" collapsed="false">
      <c r="A9110" s="4"/>
      <c r="E9110" s="1"/>
    </row>
    <row r="9111" customFormat="false" ht="12.75" hidden="false" customHeight="false" outlineLevel="0" collapsed="false">
      <c r="A9111" s="4"/>
      <c r="E9111" s="1"/>
    </row>
    <row r="9112" customFormat="false" ht="12.75" hidden="false" customHeight="false" outlineLevel="0" collapsed="false">
      <c r="A9112" s="4"/>
      <c r="E9112" s="1"/>
    </row>
    <row r="9113" customFormat="false" ht="12.75" hidden="false" customHeight="false" outlineLevel="0" collapsed="false">
      <c r="A9113" s="4"/>
      <c r="E9113" s="1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  <row r="9126" customFormat="false" ht="12.75" hidden="false" customHeight="false" outlineLevel="0" collapsed="false">
      <c r="A9126" s="4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  <row r="9131" customFormat="false" ht="12.75" hidden="false" customHeight="false" outlineLevel="0" collapsed="false">
      <c r="A9131" s="4"/>
    </row>
    <row r="9132" customFormat="false" ht="12.75" hidden="false" customHeight="false" outlineLevel="0" collapsed="false">
      <c r="A9132" s="4"/>
    </row>
    <row r="9133" customFormat="false" ht="12.75" hidden="false" customHeight="false" outlineLevel="0" collapsed="false">
      <c r="A91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23T12:22:08Z</dcterms:modified>
  <cp:revision>0</cp:revision>
  <dc:subject/>
  <dc:title>TR</dc:title>
</cp:coreProperties>
</file>