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8" uniqueCount="91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72" activePane="bottomLeft" state="frozen"/>
      <selection pane="topLeft" activeCell="A1" activeCellId="0" sqref="A1"/>
      <selection pane="bottomLeft" activeCell="C9081" activeCellId="0" sqref="C908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" hidden="false" customHeight="true" outlineLevel="0" collapsed="false">
      <c r="A9082" s="57" t="s">
        <v>9131</v>
      </c>
      <c r="B9082" s="58"/>
      <c r="C9082" s="41"/>
      <c r="D9082" s="11"/>
      <c r="E9082" s="53"/>
    </row>
    <row r="9083" customFormat="false" ht="12" hidden="false" customHeight="true" outlineLevel="0" collapsed="false">
      <c r="A9083" s="59" t="s">
        <v>9132</v>
      </c>
      <c r="E9083" s="1"/>
    </row>
    <row r="9084" customFormat="false" ht="12" hidden="false" customHeight="true" outlineLevel="0" collapsed="false">
      <c r="A9084" s="59" t="s">
        <v>9133</v>
      </c>
      <c r="E9084" s="1"/>
    </row>
    <row r="9085" customFormat="false" ht="12" hidden="false" customHeight="true" outlineLevel="0" collapsed="false">
      <c r="A9085" s="59" t="s">
        <v>9134</v>
      </c>
      <c r="C9085" s="60"/>
      <c r="E9085" s="1"/>
    </row>
    <row r="9086" customFormat="false" ht="12" hidden="false" customHeight="true" outlineLevel="0" collapsed="false">
      <c r="A9086" s="59" t="s">
        <v>9135</v>
      </c>
      <c r="C9086" s="60"/>
      <c r="E9086" s="1"/>
    </row>
    <row r="9087" customFormat="false" ht="12" hidden="false" customHeight="true" outlineLevel="0" collapsed="false">
      <c r="A9087" s="59" t="s">
        <v>9136</v>
      </c>
      <c r="E9087" s="1"/>
    </row>
    <row r="9088" customFormat="false" ht="12" hidden="false" customHeight="true" outlineLevel="0" collapsed="false">
      <c r="A9088" s="59" t="s">
        <v>9137</v>
      </c>
    </row>
    <row r="9089" customFormat="false" ht="12" hidden="false" customHeight="true" outlineLevel="0" collapsed="false">
      <c r="A9089" s="59" t="s">
        <v>9138</v>
      </c>
    </row>
    <row r="9090" customFormat="false" ht="12" hidden="false" customHeight="true" outlineLevel="0" collapsed="false">
      <c r="A9090" s="59" t="s">
        <v>9139</v>
      </c>
      <c r="E9090" s="1"/>
    </row>
    <row r="9091" customFormat="false" ht="12" hidden="false" customHeight="true" outlineLevel="0" collapsed="false">
      <c r="A9091" s="59" t="s">
        <v>9140</v>
      </c>
      <c r="E9091" s="1"/>
    </row>
    <row r="9092" customFormat="false" ht="12" hidden="false" customHeight="true" outlineLevel="0" collapsed="false">
      <c r="A9092" s="59" t="s">
        <v>9141</v>
      </c>
      <c r="E9092" s="1"/>
    </row>
    <row r="9093" customFormat="false" ht="12" hidden="false" customHeight="true" outlineLevel="0" collapsed="false">
      <c r="A9093" s="59" t="s">
        <v>9142</v>
      </c>
      <c r="E9093" s="1"/>
    </row>
    <row r="9094" customFormat="false" ht="12" hidden="false" customHeight="true" outlineLevel="0" collapsed="false">
      <c r="A9094" s="59" t="s">
        <v>9143</v>
      </c>
      <c r="E9094" s="1"/>
    </row>
    <row r="9095" customFormat="false" ht="12" hidden="false" customHeight="true" outlineLevel="0" collapsed="false">
      <c r="A9095" s="59" t="s">
        <v>9144</v>
      </c>
      <c r="E9095" s="1"/>
    </row>
    <row r="9096" customFormat="false" ht="12" hidden="false" customHeight="true" outlineLevel="0" collapsed="false">
      <c r="A9096" s="61"/>
      <c r="E9096" s="1"/>
    </row>
    <row r="9097" customFormat="false" ht="12" hidden="false" customHeight="true" outlineLevel="0" collapsed="false">
      <c r="A9097" s="62"/>
      <c r="E9097" s="1"/>
    </row>
    <row r="9098" customFormat="false" ht="12.75" hidden="false" customHeight="false" outlineLevel="0" collapsed="false"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B9101" s="1"/>
      <c r="E9101" s="1"/>
    </row>
    <row r="9102" customFormat="false" ht="12.75" hidden="false" customHeight="false" outlineLevel="0" collapsed="false">
      <c r="A9102" s="4"/>
      <c r="B9102" s="1"/>
      <c r="E9102" s="1"/>
    </row>
    <row r="9103" customFormat="false" ht="12.75" hidden="false" customHeight="false" outlineLevel="0" collapsed="false">
      <c r="A9103" s="4"/>
      <c r="B9103" s="1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E9110" s="1"/>
    </row>
    <row r="9111" customFormat="false" ht="12.75" hidden="false" customHeight="false" outlineLevel="0" collapsed="false">
      <c r="A9111" s="4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26T12:17:52Z</dcterms:modified>
  <cp:revision>0</cp:revision>
  <dc:subject/>
  <dc:title>TR</dc:title>
</cp:coreProperties>
</file>