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62:$C$910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6" uniqueCount="915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10.05 A 10.06.17</t>
  </si>
  <si>
    <t xml:space="preserve">11.05 A 11.06.17</t>
  </si>
  <si>
    <t xml:space="preserve">12.05 A 12.06.17</t>
  </si>
  <si>
    <t xml:space="preserve">13.05 A 13.06.17</t>
  </si>
  <si>
    <t xml:space="preserve">14.05 A 14.06.17</t>
  </si>
  <si>
    <t xml:space="preserve">15.05 A 15.06.17</t>
  </si>
  <si>
    <t xml:space="preserve">16.05 A 16.06.17</t>
  </si>
  <si>
    <t xml:space="preserve">17.05 A 17.06.17</t>
  </si>
  <si>
    <t xml:space="preserve">18.05 A 18.06.17</t>
  </si>
  <si>
    <t xml:space="preserve">19.05 A 19.06.17</t>
  </si>
  <si>
    <t xml:space="preserve">20.05 A 20.06.17</t>
  </si>
  <si>
    <t xml:space="preserve">21.05 A 21.06.17</t>
  </si>
  <si>
    <t xml:space="preserve">22.05 A 22.06.17</t>
  </si>
  <si>
    <t xml:space="preserve">23.05 A 23.06.17</t>
  </si>
  <si>
    <t xml:space="preserve">24.05 A 24.06.17</t>
  </si>
  <si>
    <t xml:space="preserve">25.05 A 25.06.17</t>
  </si>
  <si>
    <t xml:space="preserve">26.05 A 26.06.17</t>
  </si>
  <si>
    <t xml:space="preserve">27.05 A 27.06.17</t>
  </si>
  <si>
    <t xml:space="preserve">28.05 A 28.06.17</t>
  </si>
  <si>
    <t xml:space="preserve">29.05 A 29.06.17</t>
  </si>
  <si>
    <t xml:space="preserve">30.05 A 30.06.17</t>
  </si>
  <si>
    <t xml:space="preserve">31.05 A 01.07.17</t>
  </si>
  <si>
    <t xml:space="preserve">01.06 A 01.07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75" activePane="bottomLeft" state="frozen"/>
      <selection pane="topLeft" activeCell="A1" activeCellId="0" sqref="A1"/>
      <selection pane="bottomLeft" activeCell="C9089" activeCellId="0" sqref="C908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.75" hidden="false" customHeight="true" outlineLevel="0" collapsed="false">
      <c r="A9067" s="53" t="s">
        <v>9116</v>
      </c>
      <c r="B9067" s="54" t="n">
        <v>0.116</v>
      </c>
      <c r="C9067" s="55"/>
      <c r="D9067" s="56"/>
      <c r="E9067" s="53"/>
    </row>
    <row r="9068" s="12" customFormat="true" ht="12.75" hidden="false" customHeight="true" outlineLevel="0" collapsed="false">
      <c r="A9068" s="53" t="s">
        <v>9117</v>
      </c>
      <c r="B9068" s="54" t="n">
        <v>0.0929</v>
      </c>
      <c r="C9068" s="55"/>
      <c r="D9068" s="56"/>
      <c r="E9068" s="53"/>
    </row>
    <row r="9069" s="12" customFormat="true" ht="12.75" hidden="false" customHeight="true" outlineLevel="0" collapsed="false">
      <c r="A9069" s="53" t="s">
        <v>9118</v>
      </c>
      <c r="B9069" s="54" t="n">
        <v>0.0599</v>
      </c>
      <c r="C9069" s="55"/>
      <c r="D9069" s="56"/>
      <c r="E9069" s="53"/>
    </row>
    <row r="9070" s="12" customFormat="true" ht="12.75" hidden="false" customHeight="true" outlineLevel="0" collapsed="false">
      <c r="A9070" s="53" t="s">
        <v>9119</v>
      </c>
      <c r="B9070" s="54" t="n">
        <v>0.0786</v>
      </c>
      <c r="C9070" s="55"/>
      <c r="D9070" s="56"/>
      <c r="E9070" s="53"/>
    </row>
    <row r="9071" s="12" customFormat="true" ht="12.75" hidden="false" customHeight="true" outlineLevel="0" collapsed="false">
      <c r="A9071" s="53" t="s">
        <v>9120</v>
      </c>
      <c r="B9071" s="54" t="n">
        <v>0.1056</v>
      </c>
      <c r="C9071" s="55"/>
      <c r="D9071" s="56"/>
      <c r="E9071" s="53"/>
    </row>
    <row r="9072" s="12" customFormat="true" ht="12.75" hidden="false" customHeight="true" outlineLevel="0" collapsed="false">
      <c r="A9072" s="53" t="s">
        <v>9121</v>
      </c>
      <c r="B9072" s="54" t="n">
        <v>0.1036</v>
      </c>
      <c r="C9072" s="55"/>
      <c r="D9072" s="56"/>
      <c r="E9072" s="53"/>
    </row>
    <row r="9073" s="12" customFormat="true" ht="12.75" hidden="false" customHeight="true" outlineLevel="0" collapsed="false">
      <c r="A9073" s="53" t="s">
        <v>9122</v>
      </c>
      <c r="B9073" s="54" t="n">
        <v>0.1069</v>
      </c>
      <c r="C9073" s="55"/>
      <c r="D9073" s="56"/>
      <c r="E9073" s="53"/>
    </row>
    <row r="9074" s="12" customFormat="true" ht="12.75" hidden="false" customHeight="true" outlineLevel="0" collapsed="false">
      <c r="A9074" s="53" t="s">
        <v>9123</v>
      </c>
      <c r="B9074" s="54" t="n">
        <v>0.0789</v>
      </c>
      <c r="C9074" s="55"/>
      <c r="D9074" s="56"/>
      <c r="E9074" s="53"/>
    </row>
    <row r="9075" s="12" customFormat="true" ht="12.75" hidden="false" customHeight="true" outlineLevel="0" collapsed="false">
      <c r="A9075" s="53" t="s">
        <v>9124</v>
      </c>
      <c r="B9075" s="54" t="n">
        <v>0.0854</v>
      </c>
      <c r="C9075" s="55"/>
      <c r="D9075" s="56"/>
      <c r="E9075" s="53"/>
    </row>
    <row r="9076" s="12" customFormat="true" ht="12.75" hidden="false" customHeight="true" outlineLevel="0" collapsed="false">
      <c r="A9076" s="53" t="s">
        <v>9125</v>
      </c>
      <c r="B9076" s="54" t="n">
        <v>0.0427</v>
      </c>
      <c r="C9076" s="55"/>
      <c r="D9076" s="56"/>
      <c r="E9076" s="53"/>
    </row>
    <row r="9077" s="12" customFormat="true" ht="12.75" hidden="false" customHeight="true" outlineLevel="0" collapsed="false">
      <c r="A9077" s="53" t="s">
        <v>9126</v>
      </c>
      <c r="B9077" s="54" t="n">
        <v>0.0512</v>
      </c>
      <c r="C9077" s="55"/>
      <c r="D9077" s="56"/>
      <c r="E9077" s="53"/>
    </row>
    <row r="9078" s="12" customFormat="true" ht="12.75" hidden="false" customHeight="true" outlineLevel="0" collapsed="false">
      <c r="A9078" s="53" t="s">
        <v>9127</v>
      </c>
      <c r="B9078" s="54" t="n">
        <v>0.0872</v>
      </c>
      <c r="C9078" s="55"/>
      <c r="D9078" s="56"/>
      <c r="E9078" s="53"/>
    </row>
    <row r="9079" s="12" customFormat="true" ht="12.75" hidden="false" customHeight="true" outlineLevel="0" collapsed="false">
      <c r="A9079" s="53" t="s">
        <v>9128</v>
      </c>
      <c r="B9079" s="54" t="n">
        <v>0.1037</v>
      </c>
      <c r="C9079" s="55"/>
      <c r="D9079" s="56"/>
      <c r="E9079" s="53"/>
    </row>
    <row r="9080" s="12" customFormat="true" ht="12.75" hidden="false" customHeight="true" outlineLevel="0" collapsed="false">
      <c r="A9080" s="53" t="s">
        <v>9129</v>
      </c>
      <c r="B9080" s="54" t="n">
        <v>0.1137</v>
      </c>
      <c r="C9080" s="55"/>
      <c r="D9080" s="56"/>
      <c r="E9080" s="53"/>
    </row>
    <row r="9081" s="12" customFormat="true" ht="12.75" hidden="false" customHeight="true" outlineLevel="0" collapsed="false">
      <c r="A9081" s="53" t="s">
        <v>9130</v>
      </c>
      <c r="B9081" s="54" t="n">
        <v>0.0972</v>
      </c>
      <c r="C9081" s="55"/>
      <c r="D9081" s="56"/>
      <c r="E9081" s="53"/>
    </row>
    <row r="9082" s="12" customFormat="true" ht="12.75" hidden="false" customHeight="true" outlineLevel="0" collapsed="false">
      <c r="A9082" s="53" t="s">
        <v>9131</v>
      </c>
      <c r="B9082" s="54" t="n">
        <v>0.0847</v>
      </c>
      <c r="C9082" s="55"/>
      <c r="D9082" s="56"/>
      <c r="E9082" s="53"/>
    </row>
    <row r="9083" s="12" customFormat="true" ht="12.75" hidden="false" customHeight="true" outlineLevel="0" collapsed="false">
      <c r="A9083" s="53" t="s">
        <v>9132</v>
      </c>
      <c r="B9083" s="54" t="n">
        <v>0.0396</v>
      </c>
      <c r="C9083" s="55"/>
      <c r="D9083" s="56"/>
      <c r="E9083" s="53"/>
    </row>
    <row r="9084" s="12" customFormat="true" ht="12.75" hidden="false" customHeight="true" outlineLevel="0" collapsed="false">
      <c r="A9084" s="53" t="s">
        <v>9133</v>
      </c>
      <c r="B9084" s="54" t="n">
        <v>0.0551</v>
      </c>
      <c r="C9084" s="55"/>
      <c r="D9084" s="56"/>
      <c r="E9084" s="53"/>
    </row>
    <row r="9085" s="12" customFormat="true" ht="12.75" hidden="false" customHeight="true" outlineLevel="0" collapsed="false">
      <c r="A9085" s="53" t="s">
        <v>9134</v>
      </c>
      <c r="B9085" s="54" t="n">
        <v>0.081</v>
      </c>
      <c r="C9085" s="55"/>
      <c r="D9085" s="56"/>
      <c r="E9085" s="53"/>
    </row>
    <row r="9086" s="12" customFormat="true" ht="12.75" hidden="false" customHeight="true" outlineLevel="0" collapsed="false">
      <c r="A9086" s="53" t="s">
        <v>9135</v>
      </c>
      <c r="B9086" s="54" t="n">
        <v>0.091</v>
      </c>
      <c r="C9086" s="55"/>
      <c r="D9086" s="56"/>
      <c r="E9086" s="53"/>
    </row>
    <row r="9087" s="12" customFormat="true" ht="12.75" hidden="false" customHeight="true" outlineLevel="0" collapsed="false">
      <c r="A9087" s="53" t="s">
        <v>9136</v>
      </c>
      <c r="B9087" s="54" t="n">
        <v>0.0845</v>
      </c>
      <c r="C9087" s="55"/>
      <c r="D9087" s="56"/>
      <c r="E9087" s="53"/>
    </row>
    <row r="9088" s="12" customFormat="true" ht="12.75" hidden="false" customHeight="true" outlineLevel="0" collapsed="false">
      <c r="A9088" s="53" t="s">
        <v>9137</v>
      </c>
      <c r="B9088" s="54" t="n">
        <v>0.0862</v>
      </c>
      <c r="C9088" s="55"/>
      <c r="D9088" s="56"/>
      <c r="E9088" s="53"/>
    </row>
    <row r="9089" s="12" customFormat="true" ht="12.75" hidden="false" customHeight="true" outlineLevel="0" collapsed="false">
      <c r="A9089" s="53" t="s">
        <v>9138</v>
      </c>
      <c r="B9089" s="54" t="n">
        <v>0.0536</v>
      </c>
      <c r="C9089" s="55"/>
      <c r="D9089" s="56"/>
      <c r="E9089" s="53"/>
    </row>
    <row r="9090" s="12" customFormat="true" ht="12" hidden="false" customHeight="true" outlineLevel="0" collapsed="false">
      <c r="A9090" s="57" t="s">
        <v>9139</v>
      </c>
      <c r="B9090" s="58"/>
      <c r="C9090" s="41"/>
      <c r="D9090" s="11"/>
      <c r="E9090" s="53"/>
    </row>
    <row r="9091" customFormat="false" ht="12" hidden="false" customHeight="true" outlineLevel="0" collapsed="false">
      <c r="A9091" s="59" t="s">
        <v>9140</v>
      </c>
      <c r="E9091" s="1"/>
    </row>
    <row r="9092" customFormat="false" ht="12" hidden="false" customHeight="true" outlineLevel="0" collapsed="false">
      <c r="A9092" s="59" t="s">
        <v>9141</v>
      </c>
      <c r="E9092" s="1"/>
    </row>
    <row r="9093" customFormat="false" ht="12" hidden="false" customHeight="true" outlineLevel="0" collapsed="false">
      <c r="A9093" s="59" t="s">
        <v>9142</v>
      </c>
      <c r="C9093" s="60"/>
      <c r="E9093" s="1"/>
    </row>
    <row r="9094" customFormat="false" ht="12" hidden="false" customHeight="true" outlineLevel="0" collapsed="false">
      <c r="A9094" s="59" t="s">
        <v>9143</v>
      </c>
      <c r="C9094" s="60"/>
      <c r="E9094" s="1"/>
    </row>
    <row r="9095" customFormat="false" ht="12" hidden="false" customHeight="true" outlineLevel="0" collapsed="false">
      <c r="A9095" s="59" t="s">
        <v>9144</v>
      </c>
      <c r="E9095" s="1"/>
    </row>
    <row r="9096" customFormat="false" ht="12" hidden="false" customHeight="true" outlineLevel="0" collapsed="false">
      <c r="A9096" s="59" t="s">
        <v>9145</v>
      </c>
    </row>
    <row r="9097" customFormat="false" ht="12" hidden="false" customHeight="true" outlineLevel="0" collapsed="false">
      <c r="A9097" s="59" t="s">
        <v>9146</v>
      </c>
    </row>
    <row r="9098" customFormat="false" ht="12" hidden="false" customHeight="true" outlineLevel="0" collapsed="false">
      <c r="A9098" s="59" t="s">
        <v>9147</v>
      </c>
      <c r="E9098" s="1"/>
    </row>
    <row r="9099" customFormat="false" ht="12" hidden="false" customHeight="true" outlineLevel="0" collapsed="false">
      <c r="A9099" s="59" t="s">
        <v>9148</v>
      </c>
      <c r="E9099" s="1"/>
    </row>
    <row r="9100" customFormat="false" ht="12" hidden="false" customHeight="true" outlineLevel="0" collapsed="false">
      <c r="A9100" s="59" t="s">
        <v>9149</v>
      </c>
      <c r="E9100" s="1"/>
    </row>
    <row r="9101" customFormat="false" ht="12" hidden="false" customHeight="true" outlineLevel="0" collapsed="false">
      <c r="A9101" s="59" t="s">
        <v>9150</v>
      </c>
      <c r="E9101" s="1"/>
    </row>
    <row r="9102" customFormat="false" ht="12" hidden="false" customHeight="true" outlineLevel="0" collapsed="false">
      <c r="A9102" s="59" t="s">
        <v>9151</v>
      </c>
      <c r="E9102" s="1"/>
    </row>
    <row r="9103" customFormat="false" ht="12" hidden="false" customHeight="true" outlineLevel="0" collapsed="false">
      <c r="A9103" s="59" t="s">
        <v>9152</v>
      </c>
      <c r="E9103" s="1"/>
    </row>
    <row r="9104" customFormat="false" ht="12" hidden="false" customHeight="true" outlineLevel="0" collapsed="false">
      <c r="A9104" s="61"/>
      <c r="E9104" s="1"/>
    </row>
    <row r="9105" customFormat="false" ht="12" hidden="false" customHeight="true" outlineLevel="0" collapsed="false">
      <c r="A9105" s="62"/>
      <c r="E9105" s="1"/>
    </row>
    <row r="9106" customFormat="false" ht="12.75" hidden="false" customHeight="false" outlineLevel="0" collapsed="false">
      <c r="E9106" s="1"/>
    </row>
    <row r="9107" customFormat="false" ht="12.75" hidden="false" customHeight="false" outlineLevel="0" collapsed="false">
      <c r="A9107" s="4"/>
      <c r="E9107" s="1"/>
    </row>
    <row r="9108" customFormat="false" ht="12.75" hidden="false" customHeight="false" outlineLevel="0" collapsed="false">
      <c r="A9108" s="4"/>
      <c r="E9108" s="1"/>
    </row>
    <row r="9109" customFormat="false" ht="12.75" hidden="false" customHeight="false" outlineLevel="0" collapsed="false">
      <c r="A9109" s="4"/>
      <c r="B9109" s="1"/>
      <c r="E9109" s="1"/>
    </row>
    <row r="9110" customFormat="false" ht="12.75" hidden="false" customHeight="false" outlineLevel="0" collapsed="false">
      <c r="A9110" s="4"/>
      <c r="B9110" s="1"/>
      <c r="E9110" s="1"/>
    </row>
    <row r="9111" customFormat="false" ht="12.75" hidden="false" customHeight="false" outlineLevel="0" collapsed="false">
      <c r="A9111" s="4"/>
      <c r="B9111" s="1"/>
      <c r="E9111" s="1"/>
    </row>
    <row r="9112" customFormat="false" ht="12.75" hidden="false" customHeight="false" outlineLevel="0" collapsed="false">
      <c r="A9112" s="4"/>
      <c r="E9112" s="1"/>
    </row>
    <row r="9113" customFormat="false" ht="12.75" hidden="false" customHeight="false" outlineLevel="0" collapsed="false">
      <c r="A9113" s="4"/>
      <c r="E9113" s="1"/>
    </row>
    <row r="9114" customFormat="false" ht="12.75" hidden="false" customHeight="false" outlineLevel="0" collapsed="false">
      <c r="A9114" s="4"/>
      <c r="E9114" s="1"/>
    </row>
    <row r="9115" customFormat="false" ht="12.75" hidden="false" customHeight="false" outlineLevel="0" collapsed="false">
      <c r="A9115" s="4"/>
      <c r="E9115" s="1"/>
    </row>
    <row r="9116" customFormat="false" ht="12.75" hidden="false" customHeight="false" outlineLevel="0" collapsed="false">
      <c r="A9116" s="4"/>
      <c r="E9116" s="1"/>
    </row>
    <row r="9117" customFormat="false" ht="12.75" hidden="false" customHeight="false" outlineLevel="0" collapsed="false">
      <c r="A9117" s="4"/>
      <c r="E9117" s="1"/>
    </row>
    <row r="9118" customFormat="false" ht="12.75" hidden="false" customHeight="false" outlineLevel="0" collapsed="false">
      <c r="A9118" s="4"/>
      <c r="E9118" s="1"/>
    </row>
    <row r="9119" customFormat="false" ht="12.75" hidden="false" customHeight="false" outlineLevel="0" collapsed="false">
      <c r="A9119" s="4"/>
      <c r="E9119" s="1"/>
    </row>
    <row r="9120" customFormat="false" ht="12.75" hidden="false" customHeight="false" outlineLevel="0" collapsed="false">
      <c r="A9120" s="4"/>
      <c r="E9120" s="1"/>
    </row>
    <row r="9121" customFormat="false" ht="12.75" hidden="false" customHeight="false" outlineLevel="0" collapsed="false">
      <c r="A9121" s="4"/>
      <c r="E9121" s="1"/>
    </row>
    <row r="9122" customFormat="false" ht="12.75" hidden="false" customHeight="false" outlineLevel="0" collapsed="false">
      <c r="A9122" s="4"/>
      <c r="E9122" s="1"/>
    </row>
    <row r="9123" customFormat="false" ht="12.75" hidden="false" customHeight="false" outlineLevel="0" collapsed="false">
      <c r="A9123" s="4"/>
      <c r="E9123" s="1"/>
    </row>
    <row r="9124" customFormat="false" ht="12.75" hidden="false" customHeight="false" outlineLevel="0" collapsed="false">
      <c r="A9124" s="4"/>
      <c r="E9124" s="1"/>
    </row>
    <row r="9125" customFormat="false" ht="12.75" hidden="false" customHeight="false" outlineLevel="0" collapsed="false">
      <c r="A9125" s="4"/>
      <c r="E9125" s="1"/>
    </row>
    <row r="9126" customFormat="false" ht="12.75" hidden="false" customHeight="false" outlineLevel="0" collapsed="false">
      <c r="A9126" s="4"/>
      <c r="E9126" s="1"/>
    </row>
    <row r="9127" customFormat="false" ht="12.75" hidden="false" customHeight="false" outlineLevel="0" collapsed="false">
      <c r="A9127" s="4"/>
    </row>
    <row r="9128" customFormat="false" ht="12.75" hidden="false" customHeight="false" outlineLevel="0" collapsed="false">
      <c r="A9128" s="4"/>
    </row>
    <row r="9129" customFormat="false" ht="12.75" hidden="false" customHeight="false" outlineLevel="0" collapsed="false">
      <c r="A9129" s="4"/>
    </row>
    <row r="9130" customFormat="false" ht="12.75" hidden="false" customHeight="false" outlineLevel="0" collapsed="false">
      <c r="A9130" s="4"/>
    </row>
    <row r="9131" customFormat="false" ht="12.75" hidden="false" customHeight="false" outlineLevel="0" collapsed="false">
      <c r="A9131" s="4"/>
    </row>
    <row r="9132" customFormat="false" ht="12.75" hidden="false" customHeight="false" outlineLevel="0" collapsed="false">
      <c r="A9132" s="4"/>
    </row>
    <row r="9133" customFormat="false" ht="12.75" hidden="false" customHeight="false" outlineLevel="0" collapsed="false">
      <c r="A9133" s="4"/>
    </row>
    <row r="9134" customFormat="false" ht="12.75" hidden="false" customHeight="false" outlineLevel="0" collapsed="false">
      <c r="A9134" s="4"/>
    </row>
    <row r="9135" customFormat="false" ht="12.75" hidden="false" customHeight="false" outlineLevel="0" collapsed="false">
      <c r="A9135" s="4"/>
    </row>
    <row r="9136" customFormat="false" ht="12.75" hidden="false" customHeight="false" outlineLevel="0" collapsed="false">
      <c r="A9136" s="4"/>
    </row>
    <row r="9137" customFormat="false" ht="12.75" hidden="false" customHeight="false" outlineLevel="0" collapsed="false">
      <c r="A9137" s="4"/>
    </row>
    <row r="9138" customFormat="false" ht="12.75" hidden="false" customHeight="false" outlineLevel="0" collapsed="false">
      <c r="A9138" s="4"/>
    </row>
    <row r="9139" customFormat="false" ht="12.75" hidden="false" customHeight="false" outlineLevel="0" collapsed="false">
      <c r="A9139" s="4"/>
    </row>
    <row r="9140" customFormat="false" ht="12.75" hidden="false" customHeight="false" outlineLevel="0" collapsed="false">
      <c r="A9140" s="4"/>
    </row>
    <row r="9141" customFormat="false" ht="12.75" hidden="false" customHeight="false" outlineLevel="0" collapsed="false">
      <c r="A9141" s="4"/>
    </row>
    <row r="9142" customFormat="false" ht="12.75" hidden="false" customHeight="false" outlineLevel="0" collapsed="false">
      <c r="A9142" s="4"/>
    </row>
    <row r="9143" customFormat="false" ht="12.75" hidden="false" customHeight="false" outlineLevel="0" collapsed="false">
      <c r="A9143" s="4"/>
    </row>
    <row r="9144" customFormat="false" ht="12.75" hidden="false" customHeight="false" outlineLevel="0" collapsed="false">
      <c r="A9144" s="4"/>
    </row>
    <row r="9145" customFormat="false" ht="12.75" hidden="false" customHeight="false" outlineLevel="0" collapsed="false">
      <c r="A9145" s="4"/>
    </row>
    <row r="9146" customFormat="false" ht="12.75" hidden="false" customHeight="false" outlineLevel="0" collapsed="false">
      <c r="A914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12T14:36:26Z</cp:lastPrinted>
  <dcterms:modified xsi:type="dcterms:W3CDTF">2017-06-05T12:48:13Z</dcterms:modified>
  <cp:revision>0</cp:revision>
  <dc:subject/>
  <dc:title>TR</dc:title>
</cp:coreProperties>
</file>