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62:$C$910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2" uniqueCount="915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08.04 A 08.05.17</t>
  </si>
  <si>
    <t xml:space="preserve">09.04 A 09.05.17</t>
  </si>
  <si>
    <t xml:space="preserve">10.04 A 10.05.17</t>
  </si>
  <si>
    <t xml:space="preserve">11.04 A 11.05.17</t>
  </si>
  <si>
    <t xml:space="preserve">12.04 A 12.05.17</t>
  </si>
  <si>
    <t xml:space="preserve">13.04 A 13.05.17</t>
  </si>
  <si>
    <t xml:space="preserve">14.04 A 14.05.17</t>
  </si>
  <si>
    <t xml:space="preserve">15.04 A 15.05.17</t>
  </si>
  <si>
    <t xml:space="preserve">16.04 A 16.05.17</t>
  </si>
  <si>
    <t xml:space="preserve">17.04 A 17.05.17</t>
  </si>
  <si>
    <t xml:space="preserve">18.04 A 18.05.17</t>
  </si>
  <si>
    <t xml:space="preserve">19.04 A 19.05.17</t>
  </si>
  <si>
    <t xml:space="preserve">20.04 A 20.05.17</t>
  </si>
  <si>
    <t xml:space="preserve">21.04 A 21.05.17</t>
  </si>
  <si>
    <t xml:space="preserve">22.04 A 22.05.17</t>
  </si>
  <si>
    <t xml:space="preserve">23.04 A 23.05.17</t>
  </si>
  <si>
    <t xml:space="preserve">24.04 A 24.05.17</t>
  </si>
  <si>
    <t xml:space="preserve">25.04 A 25.05.17</t>
  </si>
  <si>
    <t xml:space="preserve">26.04 A 26.05.17</t>
  </si>
  <si>
    <t xml:space="preserve">27.04 A 27.05.17</t>
  </si>
  <si>
    <t xml:space="preserve">28.04 A 28.05.17</t>
  </si>
  <si>
    <t xml:space="preserve">29.04 A 29.05.17</t>
  </si>
  <si>
    <t xml:space="preserve">30.04 A 30.05.17</t>
  </si>
  <si>
    <t xml:space="preserve">01.05 A 31.05.17</t>
  </si>
  <si>
    <t xml:space="preserve">01.05 A 01.06.17</t>
  </si>
  <si>
    <t xml:space="preserve">02.05 A 02.06.17</t>
  </si>
  <si>
    <t xml:space="preserve">03.05 A 03.06.17</t>
  </si>
  <si>
    <t xml:space="preserve">04.05 A 04.06.17</t>
  </si>
  <si>
    <t xml:space="preserve">05.05 A 05.06.17</t>
  </si>
  <si>
    <t xml:space="preserve">06.05 A 06.06.17</t>
  </si>
  <si>
    <t xml:space="preserve">07.05 A 07.06.17</t>
  </si>
  <si>
    <t xml:space="preserve">08.05 A 08.06.17</t>
  </si>
  <si>
    <t xml:space="preserve">09.05 A 09.06.17</t>
  </si>
  <si>
    <t xml:space="preserve">10.05 A 10.06.17</t>
  </si>
  <si>
    <t xml:space="preserve">11.05 A 11.06.17</t>
  </si>
  <si>
    <t xml:space="preserve">12.05 A 12.06.17</t>
  </si>
  <si>
    <t xml:space="preserve">13.05 A 13.06.17</t>
  </si>
  <si>
    <t xml:space="preserve">14.05 A 14.06.17</t>
  </si>
  <si>
    <t xml:space="preserve">15.05 A 15.06.17</t>
  </si>
  <si>
    <t xml:space="preserve">16.05 A 16.06.17</t>
  </si>
  <si>
    <t xml:space="preserve">17.05 A 17.06.17</t>
  </si>
  <si>
    <t xml:space="preserve">18.05 A 18.06.17</t>
  </si>
  <si>
    <t xml:space="preserve">19.05 A 19.06.17</t>
  </si>
  <si>
    <t xml:space="preserve">20.05 A 20.06.17</t>
  </si>
  <si>
    <t xml:space="preserve">21.05 A 21.06.17</t>
  </si>
  <si>
    <t xml:space="preserve">22.05 A 22.06.17</t>
  </si>
  <si>
    <t xml:space="preserve">23.05 A 23.06.17</t>
  </si>
  <si>
    <t xml:space="preserve">24.05 A 24.06.17</t>
  </si>
  <si>
    <t xml:space="preserve">25.05 A 25.06.17</t>
  </si>
  <si>
    <t xml:space="preserve">26.05 A 26.06.17</t>
  </si>
  <si>
    <t xml:space="preserve">27.05 A 27.06.17</t>
  </si>
  <si>
    <t xml:space="preserve">28.05 A 28.06.17</t>
  </si>
  <si>
    <t xml:space="preserve">29.05 A 29.06.17</t>
  </si>
  <si>
    <t xml:space="preserve">30.05 A 30.06.17</t>
  </si>
  <si>
    <t xml:space="preserve">31.05 A 01.07.17</t>
  </si>
  <si>
    <t xml:space="preserve">01.06 A 01.07.17</t>
  </si>
  <si>
    <t xml:space="preserve">02.06 A 02.07.17</t>
  </si>
  <si>
    <t xml:space="preserve">03.06 A 03.07.17</t>
  </si>
  <si>
    <t xml:space="preserve">04.06 A 04.07.17</t>
  </si>
  <si>
    <t xml:space="preserve">05.06 A 05.07.17</t>
  </si>
  <si>
    <t xml:space="preserve">06.06 A 06.07.17</t>
  </si>
  <si>
    <t xml:space="preserve">07.06 A 07.07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5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81" activePane="bottomLeft" state="frozen"/>
      <selection pane="topLeft" activeCell="A1" activeCellId="0" sqref="A1"/>
      <selection pane="bottomLeft" activeCell="C9095" activeCellId="0" sqref="C909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.75" hidden="false" customHeight="true" outlineLevel="0" collapsed="false">
      <c r="A9034" s="53" t="s">
        <v>9083</v>
      </c>
      <c r="B9034" s="54" t="n">
        <v>0</v>
      </c>
      <c r="C9034" s="55"/>
      <c r="D9034" s="56"/>
      <c r="E9034" s="53"/>
    </row>
    <row r="9035" s="12" customFormat="true" ht="12.75" hidden="false" customHeight="true" outlineLevel="0" collapsed="false">
      <c r="A9035" s="53" t="s">
        <v>9084</v>
      </c>
      <c r="B9035" s="54" t="n">
        <v>0</v>
      </c>
      <c r="C9035" s="55"/>
      <c r="D9035" s="56"/>
      <c r="E9035" s="53"/>
    </row>
    <row r="9036" s="12" customFormat="true" ht="12.75" hidden="false" customHeight="true" outlineLevel="0" collapsed="false">
      <c r="A9036" s="53" t="s">
        <v>9085</v>
      </c>
      <c r="B9036" s="54" t="n">
        <v>0.0013</v>
      </c>
      <c r="C9036" s="55"/>
      <c r="D9036" s="56"/>
      <c r="E9036" s="53"/>
    </row>
    <row r="9037" s="12" customFormat="true" ht="12.75" hidden="false" customHeight="true" outlineLevel="0" collapsed="false">
      <c r="A9037" s="53" t="s">
        <v>9086</v>
      </c>
      <c r="B9037" s="54" t="n">
        <v>0.0031</v>
      </c>
      <c r="C9037" s="55"/>
      <c r="D9037" s="56"/>
      <c r="E9037" s="53"/>
    </row>
    <row r="9038" s="12" customFormat="true" ht="12.75" hidden="false" customHeight="true" outlineLevel="0" collapsed="false">
      <c r="A9038" s="53" t="s">
        <v>9087</v>
      </c>
      <c r="B9038" s="54" t="n">
        <v>0.0244</v>
      </c>
      <c r="C9038" s="55"/>
      <c r="D9038" s="56"/>
      <c r="E9038" s="53"/>
    </row>
    <row r="9039" s="12" customFormat="true" ht="12.75" hidden="false" customHeight="true" outlineLevel="0" collapsed="false">
      <c r="A9039" s="53" t="s">
        <v>9088</v>
      </c>
      <c r="B9039" s="54" t="n">
        <v>0.0037</v>
      </c>
      <c r="C9039" s="55"/>
      <c r="D9039" s="56"/>
      <c r="E9039" s="53"/>
    </row>
    <row r="9040" s="12" customFormat="true" ht="12.75" hidden="false" customHeight="true" outlineLevel="0" collapsed="false">
      <c r="A9040" s="53" t="s">
        <v>9089</v>
      </c>
      <c r="B9040" s="54" t="n">
        <v>0.0028</v>
      </c>
      <c r="C9040" s="55"/>
      <c r="D9040" s="56"/>
      <c r="E9040" s="53"/>
    </row>
    <row r="9041" s="12" customFormat="true" ht="12.75" hidden="false" customHeight="true" outlineLevel="0" collapsed="false">
      <c r="A9041" s="53" t="s">
        <v>9090</v>
      </c>
      <c r="B9041" s="54" t="n">
        <v>0.0028</v>
      </c>
      <c r="C9041" s="55"/>
      <c r="D9041" s="56"/>
      <c r="E9041" s="53"/>
    </row>
    <row r="9042" s="12" customFormat="true" ht="12.75" hidden="false" customHeight="true" outlineLevel="0" collapsed="false">
      <c r="A9042" s="53" t="s">
        <v>9091</v>
      </c>
      <c r="B9042" s="54" t="n">
        <v>0.0301</v>
      </c>
      <c r="C9042" s="55"/>
      <c r="D9042" s="56"/>
      <c r="E9042" s="53"/>
    </row>
    <row r="9043" s="12" customFormat="true" ht="12.75" hidden="false" customHeight="true" outlineLevel="0" collapsed="false">
      <c r="A9043" s="53" t="s">
        <v>9092</v>
      </c>
      <c r="B9043" s="54" t="n">
        <v>0.0435</v>
      </c>
      <c r="C9043" s="55"/>
      <c r="D9043" s="56"/>
      <c r="E9043" s="53"/>
    </row>
    <row r="9044" s="12" customFormat="true" ht="12.75" hidden="false" customHeight="true" outlineLevel="0" collapsed="false">
      <c r="A9044" s="53" t="s">
        <v>9093</v>
      </c>
      <c r="B9044" s="54" t="n">
        <v>0.0388</v>
      </c>
      <c r="C9044" s="55"/>
      <c r="D9044" s="56"/>
      <c r="E9044" s="53"/>
    </row>
    <row r="9045" s="12" customFormat="true" ht="12.75" hidden="false" customHeight="true" outlineLevel="0" collapsed="false">
      <c r="A9045" s="53" t="s">
        <v>9094</v>
      </c>
      <c r="B9045" s="54" t="n">
        <v>0.0529</v>
      </c>
      <c r="C9045" s="55"/>
      <c r="D9045" s="56"/>
      <c r="E9045" s="53"/>
    </row>
    <row r="9046" s="12" customFormat="true" ht="12.75" hidden="false" customHeight="true" outlineLevel="0" collapsed="false">
      <c r="A9046" s="53" t="s">
        <v>9095</v>
      </c>
      <c r="B9046" s="54" t="n">
        <v>0.0271</v>
      </c>
      <c r="C9046" s="55"/>
      <c r="D9046" s="56"/>
      <c r="E9046" s="53"/>
    </row>
    <row r="9047" s="12" customFormat="true" ht="12.75" hidden="false" customHeight="true" outlineLevel="0" collapsed="false">
      <c r="A9047" s="53" t="s">
        <v>9096</v>
      </c>
      <c r="B9047" s="54" t="n">
        <v>0.0301</v>
      </c>
      <c r="C9047" s="55"/>
      <c r="D9047" s="56"/>
      <c r="E9047" s="53"/>
    </row>
    <row r="9048" s="12" customFormat="true" ht="12.75" hidden="false" customHeight="true" outlineLevel="0" collapsed="false">
      <c r="A9048" s="53" t="s">
        <v>9097</v>
      </c>
      <c r="B9048" s="54" t="n">
        <v>0.0301</v>
      </c>
      <c r="C9048" s="55"/>
      <c r="D9048" s="56"/>
      <c r="E9048" s="53"/>
    </row>
    <row r="9049" s="12" customFormat="true" ht="12.75" hidden="false" customHeight="true" outlineLevel="0" collapsed="false">
      <c r="A9049" s="53" t="s">
        <v>9098</v>
      </c>
      <c r="B9049" s="54" t="n">
        <v>0.0574</v>
      </c>
      <c r="C9049" s="55"/>
      <c r="D9049" s="56"/>
      <c r="E9049" s="53"/>
    </row>
    <row r="9050" s="12" customFormat="true" ht="12.75" hidden="false" customHeight="true" outlineLevel="0" collapsed="false">
      <c r="A9050" s="53" t="s">
        <v>9099</v>
      </c>
      <c r="B9050" s="54" t="n">
        <v>0.0644</v>
      </c>
      <c r="C9050" s="55"/>
      <c r="D9050" s="56"/>
      <c r="E9050" s="53"/>
    </row>
    <row r="9051" s="12" customFormat="true" ht="12.75" hidden="false" customHeight="true" outlineLevel="0" collapsed="false">
      <c r="A9051" s="53" t="s">
        <v>9100</v>
      </c>
      <c r="B9051" s="54" t="n">
        <v>0.0847</v>
      </c>
      <c r="C9051" s="55"/>
      <c r="D9051" s="56"/>
      <c r="E9051" s="53"/>
    </row>
    <row r="9052" s="12" customFormat="true" ht="12.75" hidden="false" customHeight="true" outlineLevel="0" collapsed="false">
      <c r="A9052" s="53" t="s">
        <v>9101</v>
      </c>
      <c r="B9052" s="54" t="n">
        <v>0.0484</v>
      </c>
      <c r="C9052" s="55"/>
      <c r="D9052" s="56"/>
      <c r="E9052" s="53"/>
    </row>
    <row r="9053" s="12" customFormat="true" ht="12.75" hidden="false" customHeight="true" outlineLevel="0" collapsed="false">
      <c r="A9053" s="53" t="s">
        <v>9102</v>
      </c>
      <c r="B9053" s="54" t="n">
        <v>0.084</v>
      </c>
      <c r="C9053" s="55"/>
      <c r="D9053" s="56"/>
      <c r="E9053" s="53"/>
    </row>
    <row r="9054" s="12" customFormat="true" ht="12.75" hidden="false" customHeight="true" outlineLevel="0" collapsed="false">
      <c r="A9054" s="53" t="s">
        <v>9103</v>
      </c>
      <c r="B9054" s="54" t="n">
        <v>0.0252</v>
      </c>
      <c r="C9054" s="55"/>
      <c r="D9054" s="56"/>
      <c r="E9054" s="53"/>
    </row>
    <row r="9055" s="12" customFormat="true" ht="12.75" hidden="false" customHeight="true" outlineLevel="0" collapsed="false">
      <c r="A9055" s="53" t="s">
        <v>9104</v>
      </c>
      <c r="B9055" s="54" t="n">
        <v>0.0025</v>
      </c>
      <c r="C9055" s="55"/>
      <c r="D9055" s="56"/>
      <c r="E9055" s="53"/>
    </row>
    <row r="9056" s="12" customFormat="true" ht="12.75" hidden="false" customHeight="true" outlineLevel="0" collapsed="false">
      <c r="A9056" s="53" t="s">
        <v>9105</v>
      </c>
      <c r="B9056" s="54" t="n">
        <v>0.0205</v>
      </c>
      <c r="C9056" s="55"/>
      <c r="D9056" s="56"/>
      <c r="E9056" s="53"/>
    </row>
    <row r="9057" s="12" customFormat="true" ht="12.75" hidden="false" customHeight="true" outlineLevel="0" collapsed="false">
      <c r="A9057" s="53" t="s">
        <v>9106</v>
      </c>
      <c r="B9057" s="54" t="n">
        <v>0.0484</v>
      </c>
      <c r="C9057" s="55"/>
      <c r="D9057" s="56"/>
      <c r="E9057" s="53"/>
    </row>
    <row r="9058" s="12" customFormat="true" ht="12.75" hidden="false" customHeight="true" outlineLevel="0" collapsed="false">
      <c r="A9058" s="53" t="s">
        <v>9107</v>
      </c>
      <c r="B9058" s="54" t="n">
        <v>0.0764</v>
      </c>
      <c r="C9058" s="55"/>
      <c r="D9058" s="56"/>
      <c r="E9058" s="53"/>
    </row>
    <row r="9059" s="12" customFormat="true" ht="12.75" hidden="false" customHeight="true" outlineLevel="0" collapsed="false">
      <c r="A9059" s="53" t="s">
        <v>9108</v>
      </c>
      <c r="B9059" s="54" t="n">
        <v>0.1388</v>
      </c>
      <c r="C9059" s="55"/>
      <c r="D9059" s="56"/>
      <c r="E9059" s="53"/>
    </row>
    <row r="9060" s="12" customFormat="true" ht="12.75" hidden="false" customHeight="true" outlineLevel="0" collapsed="false">
      <c r="A9060" s="53" t="s">
        <v>9109</v>
      </c>
      <c r="B9060" s="54" t="n">
        <v>0.1385</v>
      </c>
      <c r="C9060" s="55"/>
      <c r="D9060" s="56"/>
      <c r="E9060" s="53"/>
    </row>
    <row r="9061" s="12" customFormat="true" ht="12.75" hidden="false" customHeight="true" outlineLevel="0" collapsed="false">
      <c r="A9061" s="53" t="s">
        <v>9110</v>
      </c>
      <c r="B9061" s="54" t="n">
        <v>0.1041</v>
      </c>
      <c r="C9061" s="55"/>
      <c r="D9061" s="56"/>
      <c r="E9061" s="53"/>
    </row>
    <row r="9062" s="12" customFormat="true" ht="12.75" hidden="false" customHeight="true" outlineLevel="0" collapsed="false">
      <c r="A9062" s="53" t="s">
        <v>9111</v>
      </c>
      <c r="B9062" s="54" t="n">
        <v>0.0551</v>
      </c>
      <c r="C9062" s="55"/>
      <c r="D9062" s="56"/>
      <c r="E9062" s="53"/>
    </row>
    <row r="9063" s="12" customFormat="true" ht="12.75" hidden="false" customHeight="true" outlineLevel="0" collapsed="false">
      <c r="A9063" s="53" t="s">
        <v>9112</v>
      </c>
      <c r="B9063" s="54" t="n">
        <v>0.0813</v>
      </c>
      <c r="C9063" s="55"/>
      <c r="D9063" s="56"/>
      <c r="E9063" s="53"/>
    </row>
    <row r="9064" s="12" customFormat="true" ht="12.75" hidden="false" customHeight="true" outlineLevel="0" collapsed="false">
      <c r="A9064" s="53" t="s">
        <v>9113</v>
      </c>
      <c r="B9064" s="54" t="n">
        <v>0.1085</v>
      </c>
      <c r="C9064" s="55"/>
      <c r="D9064" s="56"/>
      <c r="E9064" s="53"/>
    </row>
    <row r="9065" s="12" customFormat="true" ht="12.75" hidden="false" customHeight="true" outlineLevel="0" collapsed="false">
      <c r="A9065" s="53" t="s">
        <v>9114</v>
      </c>
      <c r="B9065" s="54" t="n">
        <v>0.1399</v>
      </c>
      <c r="C9065" s="55"/>
      <c r="D9065" s="56"/>
      <c r="E9065" s="53"/>
    </row>
    <row r="9066" s="12" customFormat="true" ht="12.75" hidden="false" customHeight="true" outlineLevel="0" collapsed="false">
      <c r="A9066" s="53" t="s">
        <v>9115</v>
      </c>
      <c r="B9066" s="54" t="n">
        <v>0.1038</v>
      </c>
      <c r="C9066" s="55"/>
      <c r="D9066" s="56"/>
      <c r="E9066" s="53"/>
    </row>
    <row r="9067" s="12" customFormat="true" ht="12.75" hidden="false" customHeight="true" outlineLevel="0" collapsed="false">
      <c r="A9067" s="53" t="s">
        <v>9116</v>
      </c>
      <c r="B9067" s="54" t="n">
        <v>0.116</v>
      </c>
      <c r="C9067" s="55"/>
      <c r="D9067" s="56"/>
      <c r="E9067" s="53"/>
    </row>
    <row r="9068" s="12" customFormat="true" ht="12.75" hidden="false" customHeight="true" outlineLevel="0" collapsed="false">
      <c r="A9068" s="53" t="s">
        <v>9117</v>
      </c>
      <c r="B9068" s="54" t="n">
        <v>0.0929</v>
      </c>
      <c r="C9068" s="55"/>
      <c r="D9068" s="56"/>
      <c r="E9068" s="53"/>
    </row>
    <row r="9069" s="12" customFormat="true" ht="12.75" hidden="false" customHeight="true" outlineLevel="0" collapsed="false">
      <c r="A9069" s="53" t="s">
        <v>9118</v>
      </c>
      <c r="B9069" s="54" t="n">
        <v>0.0599</v>
      </c>
      <c r="C9069" s="55"/>
      <c r="D9069" s="56"/>
      <c r="E9069" s="53"/>
    </row>
    <row r="9070" s="12" customFormat="true" ht="12.75" hidden="false" customHeight="true" outlineLevel="0" collapsed="false">
      <c r="A9070" s="53" t="s">
        <v>9119</v>
      </c>
      <c r="B9070" s="54" t="n">
        <v>0.0786</v>
      </c>
      <c r="C9070" s="55"/>
      <c r="D9070" s="56"/>
      <c r="E9070" s="53"/>
    </row>
    <row r="9071" s="12" customFormat="true" ht="12.75" hidden="false" customHeight="true" outlineLevel="0" collapsed="false">
      <c r="A9071" s="53" t="s">
        <v>9120</v>
      </c>
      <c r="B9071" s="54" t="n">
        <v>0.1056</v>
      </c>
      <c r="C9071" s="55"/>
      <c r="D9071" s="56"/>
      <c r="E9071" s="53"/>
    </row>
    <row r="9072" s="12" customFormat="true" ht="12.75" hidden="false" customHeight="true" outlineLevel="0" collapsed="false">
      <c r="A9072" s="53" t="s">
        <v>9121</v>
      </c>
      <c r="B9072" s="54" t="n">
        <v>0.1036</v>
      </c>
      <c r="C9072" s="55"/>
      <c r="D9072" s="56"/>
      <c r="E9072" s="53"/>
    </row>
    <row r="9073" s="12" customFormat="true" ht="12.75" hidden="false" customHeight="true" outlineLevel="0" collapsed="false">
      <c r="A9073" s="53" t="s">
        <v>9122</v>
      </c>
      <c r="B9073" s="54" t="n">
        <v>0.1069</v>
      </c>
      <c r="C9073" s="55"/>
      <c r="D9073" s="56"/>
      <c r="E9073" s="53"/>
    </row>
    <row r="9074" s="12" customFormat="true" ht="12.75" hidden="false" customHeight="true" outlineLevel="0" collapsed="false">
      <c r="A9074" s="53" t="s">
        <v>9123</v>
      </c>
      <c r="B9074" s="54" t="n">
        <v>0.0789</v>
      </c>
      <c r="C9074" s="55"/>
      <c r="D9074" s="56"/>
      <c r="E9074" s="53"/>
    </row>
    <row r="9075" s="12" customFormat="true" ht="12.75" hidden="false" customHeight="true" outlineLevel="0" collapsed="false">
      <c r="A9075" s="53" t="s">
        <v>9124</v>
      </c>
      <c r="B9075" s="54" t="n">
        <v>0.0854</v>
      </c>
      <c r="C9075" s="55"/>
      <c r="D9075" s="56"/>
      <c r="E9075" s="53"/>
    </row>
    <row r="9076" s="12" customFormat="true" ht="12.75" hidden="false" customHeight="true" outlineLevel="0" collapsed="false">
      <c r="A9076" s="53" t="s">
        <v>9125</v>
      </c>
      <c r="B9076" s="54" t="n">
        <v>0.0427</v>
      </c>
      <c r="C9076" s="55"/>
      <c r="D9076" s="56"/>
      <c r="E9076" s="53"/>
    </row>
    <row r="9077" s="12" customFormat="true" ht="12.75" hidden="false" customHeight="true" outlineLevel="0" collapsed="false">
      <c r="A9077" s="53" t="s">
        <v>9126</v>
      </c>
      <c r="B9077" s="54" t="n">
        <v>0.0512</v>
      </c>
      <c r="C9077" s="55"/>
      <c r="D9077" s="56"/>
      <c r="E9077" s="53"/>
    </row>
    <row r="9078" s="12" customFormat="true" ht="12.75" hidden="false" customHeight="true" outlineLevel="0" collapsed="false">
      <c r="A9078" s="53" t="s">
        <v>9127</v>
      </c>
      <c r="B9078" s="54" t="n">
        <v>0.0872</v>
      </c>
      <c r="C9078" s="55"/>
      <c r="D9078" s="56"/>
      <c r="E9078" s="53"/>
    </row>
    <row r="9079" s="12" customFormat="true" ht="12.75" hidden="false" customHeight="true" outlineLevel="0" collapsed="false">
      <c r="A9079" s="53" t="s">
        <v>9128</v>
      </c>
      <c r="B9079" s="54" t="n">
        <v>0.1037</v>
      </c>
      <c r="C9079" s="55"/>
      <c r="D9079" s="56"/>
      <c r="E9079" s="53"/>
    </row>
    <row r="9080" s="12" customFormat="true" ht="12.75" hidden="false" customHeight="true" outlineLevel="0" collapsed="false">
      <c r="A9080" s="53" t="s">
        <v>9129</v>
      </c>
      <c r="B9080" s="54" t="n">
        <v>0.1137</v>
      </c>
      <c r="C9080" s="55"/>
      <c r="D9080" s="56"/>
      <c r="E9080" s="53"/>
    </row>
    <row r="9081" s="12" customFormat="true" ht="12.75" hidden="false" customHeight="true" outlineLevel="0" collapsed="false">
      <c r="A9081" s="53" t="s">
        <v>9130</v>
      </c>
      <c r="B9081" s="54" t="n">
        <v>0.0972</v>
      </c>
      <c r="C9081" s="55"/>
      <c r="D9081" s="56"/>
      <c r="E9081" s="53"/>
    </row>
    <row r="9082" s="12" customFormat="true" ht="12.75" hidden="false" customHeight="true" outlineLevel="0" collapsed="false">
      <c r="A9082" s="53" t="s">
        <v>9131</v>
      </c>
      <c r="B9082" s="54" t="n">
        <v>0.0847</v>
      </c>
      <c r="C9082" s="55"/>
      <c r="D9082" s="56"/>
      <c r="E9082" s="53"/>
    </row>
    <row r="9083" s="12" customFormat="true" ht="12.75" hidden="false" customHeight="true" outlineLevel="0" collapsed="false">
      <c r="A9083" s="53" t="s">
        <v>9132</v>
      </c>
      <c r="B9083" s="54" t="n">
        <v>0.0396</v>
      </c>
      <c r="C9083" s="55"/>
      <c r="D9083" s="56"/>
      <c r="E9083" s="53"/>
    </row>
    <row r="9084" s="12" customFormat="true" ht="12.75" hidden="false" customHeight="true" outlineLevel="0" collapsed="false">
      <c r="A9084" s="53" t="s">
        <v>9133</v>
      </c>
      <c r="B9084" s="54" t="n">
        <v>0.0551</v>
      </c>
      <c r="C9084" s="55"/>
      <c r="D9084" s="56"/>
      <c r="E9084" s="53"/>
    </row>
    <row r="9085" s="12" customFormat="true" ht="12.75" hidden="false" customHeight="true" outlineLevel="0" collapsed="false">
      <c r="A9085" s="53" t="s">
        <v>9134</v>
      </c>
      <c r="B9085" s="54" t="n">
        <v>0.081</v>
      </c>
      <c r="C9085" s="55"/>
      <c r="D9085" s="56"/>
      <c r="E9085" s="53"/>
    </row>
    <row r="9086" s="12" customFormat="true" ht="12.75" hidden="false" customHeight="true" outlineLevel="0" collapsed="false">
      <c r="A9086" s="53" t="s">
        <v>9135</v>
      </c>
      <c r="B9086" s="54" t="n">
        <v>0.091</v>
      </c>
      <c r="C9086" s="55"/>
      <c r="D9086" s="56"/>
      <c r="E9086" s="53"/>
    </row>
    <row r="9087" s="12" customFormat="true" ht="12.75" hidden="false" customHeight="true" outlineLevel="0" collapsed="false">
      <c r="A9087" s="53" t="s">
        <v>9136</v>
      </c>
      <c r="B9087" s="54" t="n">
        <v>0.0845</v>
      </c>
      <c r="C9087" s="55"/>
      <c r="D9087" s="56"/>
      <c r="E9087" s="53"/>
    </row>
    <row r="9088" s="12" customFormat="true" ht="12.75" hidden="false" customHeight="true" outlineLevel="0" collapsed="false">
      <c r="A9088" s="53" t="s">
        <v>9137</v>
      </c>
      <c r="B9088" s="54" t="n">
        <v>0.0862</v>
      </c>
      <c r="C9088" s="55"/>
      <c r="D9088" s="56"/>
      <c r="E9088" s="53"/>
    </row>
    <row r="9089" s="12" customFormat="true" ht="12.75" hidden="false" customHeight="true" outlineLevel="0" collapsed="false">
      <c r="A9089" s="53" t="s">
        <v>9138</v>
      </c>
      <c r="B9089" s="54" t="n">
        <v>0.0536</v>
      </c>
      <c r="C9089" s="55"/>
      <c r="D9089" s="56"/>
      <c r="E9089" s="53"/>
    </row>
    <row r="9090" s="12" customFormat="true" ht="12.75" hidden="false" customHeight="true" outlineLevel="0" collapsed="false">
      <c r="A9090" s="53" t="s">
        <v>9139</v>
      </c>
      <c r="B9090" s="54" t="n">
        <v>0.0168</v>
      </c>
      <c r="C9090" s="55"/>
      <c r="D9090" s="56"/>
      <c r="E9090" s="53"/>
    </row>
    <row r="9091" s="12" customFormat="true" ht="12.75" hidden="false" customHeight="true" outlineLevel="0" collapsed="false">
      <c r="A9091" s="53" t="s">
        <v>9140</v>
      </c>
      <c r="B9091" s="54" t="n">
        <v>0.0032</v>
      </c>
      <c r="C9091" s="55"/>
      <c r="D9091" s="56"/>
      <c r="E9091" s="53"/>
    </row>
    <row r="9092" s="12" customFormat="true" ht="12.75" hidden="false" customHeight="true" outlineLevel="0" collapsed="false">
      <c r="A9092" s="53" t="s">
        <v>9141</v>
      </c>
      <c r="B9092" s="54" t="n">
        <v>0.0275</v>
      </c>
      <c r="C9092" s="55"/>
      <c r="D9092" s="56"/>
      <c r="E9092" s="53"/>
    </row>
    <row r="9093" s="12" customFormat="true" ht="12.75" hidden="false" customHeight="true" outlineLevel="0" collapsed="false">
      <c r="A9093" s="53" t="s">
        <v>9142</v>
      </c>
      <c r="B9093" s="54" t="n">
        <v>0.0736</v>
      </c>
      <c r="C9093" s="55"/>
      <c r="D9093" s="56"/>
      <c r="E9093" s="53"/>
    </row>
    <row r="9094" s="12" customFormat="true" ht="12.75" hidden="false" customHeight="true" outlineLevel="0" collapsed="false">
      <c r="A9094" s="53" t="s">
        <v>9143</v>
      </c>
      <c r="B9094" s="54" t="n">
        <v>0.0799</v>
      </c>
      <c r="C9094" s="55"/>
      <c r="D9094" s="56"/>
      <c r="E9094" s="53"/>
    </row>
    <row r="9095" s="12" customFormat="true" ht="12.75" hidden="false" customHeight="true" outlineLevel="0" collapsed="false">
      <c r="A9095" s="53" t="s">
        <v>9144</v>
      </c>
      <c r="B9095" s="54" t="n">
        <v>0.0361</v>
      </c>
      <c r="C9095" s="55"/>
      <c r="D9095" s="56"/>
      <c r="E9095" s="53"/>
    </row>
    <row r="9096" s="12" customFormat="true" ht="12" hidden="false" customHeight="true" outlineLevel="0" collapsed="false">
      <c r="A9096" s="57" t="s">
        <v>9145</v>
      </c>
      <c r="B9096" s="58"/>
      <c r="C9096" s="41"/>
      <c r="D9096" s="11"/>
      <c r="E9096" s="53"/>
    </row>
    <row r="9097" customFormat="false" ht="12" hidden="false" customHeight="true" outlineLevel="0" collapsed="false">
      <c r="A9097" s="59" t="s">
        <v>9146</v>
      </c>
      <c r="E9097" s="1"/>
    </row>
    <row r="9098" customFormat="false" ht="12" hidden="false" customHeight="true" outlineLevel="0" collapsed="false">
      <c r="A9098" s="59" t="s">
        <v>9147</v>
      </c>
      <c r="E9098" s="1"/>
    </row>
    <row r="9099" customFormat="false" ht="12" hidden="false" customHeight="true" outlineLevel="0" collapsed="false">
      <c r="A9099" s="59" t="s">
        <v>9148</v>
      </c>
      <c r="C9099" s="60"/>
      <c r="E9099" s="1"/>
    </row>
    <row r="9100" customFormat="false" ht="12" hidden="false" customHeight="true" outlineLevel="0" collapsed="false">
      <c r="A9100" s="59" t="s">
        <v>9149</v>
      </c>
      <c r="C9100" s="60"/>
      <c r="E9100" s="1"/>
    </row>
    <row r="9101" customFormat="false" ht="12" hidden="false" customHeight="true" outlineLevel="0" collapsed="false">
      <c r="A9101" s="59" t="s">
        <v>9150</v>
      </c>
      <c r="E9101" s="1"/>
    </row>
    <row r="9102" customFormat="false" ht="12" hidden="false" customHeight="true" outlineLevel="0" collapsed="false">
      <c r="A9102" s="59" t="s">
        <v>9151</v>
      </c>
    </row>
    <row r="9103" customFormat="false" ht="12" hidden="false" customHeight="true" outlineLevel="0" collapsed="false">
      <c r="A9103" s="59" t="s">
        <v>9152</v>
      </c>
    </row>
    <row r="9104" customFormat="false" ht="12" hidden="false" customHeight="true" outlineLevel="0" collapsed="false">
      <c r="A9104" s="59" t="s">
        <v>9153</v>
      </c>
      <c r="E9104" s="1"/>
    </row>
    <row r="9105" customFormat="false" ht="12" hidden="false" customHeight="true" outlineLevel="0" collapsed="false">
      <c r="A9105" s="59" t="s">
        <v>9154</v>
      </c>
      <c r="E9105" s="1"/>
    </row>
    <row r="9106" customFormat="false" ht="12" hidden="false" customHeight="true" outlineLevel="0" collapsed="false">
      <c r="A9106" s="59" t="s">
        <v>9155</v>
      </c>
      <c r="E9106" s="1"/>
    </row>
    <row r="9107" customFormat="false" ht="12" hidden="false" customHeight="true" outlineLevel="0" collapsed="false">
      <c r="A9107" s="59" t="s">
        <v>9156</v>
      </c>
      <c r="E9107" s="1"/>
    </row>
    <row r="9108" customFormat="false" ht="12" hidden="false" customHeight="true" outlineLevel="0" collapsed="false">
      <c r="A9108" s="59" t="s">
        <v>9157</v>
      </c>
      <c r="E9108" s="1"/>
    </row>
    <row r="9109" customFormat="false" ht="12" hidden="false" customHeight="true" outlineLevel="0" collapsed="false">
      <c r="A9109" s="59" t="s">
        <v>9158</v>
      </c>
      <c r="E9109" s="1"/>
    </row>
    <row r="9110" customFormat="false" ht="12" hidden="false" customHeight="true" outlineLevel="0" collapsed="false">
      <c r="A9110" s="61"/>
      <c r="E9110" s="1"/>
    </row>
    <row r="9111" customFormat="false" ht="12" hidden="false" customHeight="true" outlineLevel="0" collapsed="false">
      <c r="A9111" s="62"/>
      <c r="E9111" s="1"/>
    </row>
    <row r="9112" customFormat="false" ht="12.75" hidden="false" customHeight="false" outlineLevel="0" collapsed="false">
      <c r="E9112" s="1"/>
    </row>
    <row r="9113" customFormat="false" ht="12.75" hidden="false" customHeight="false" outlineLevel="0" collapsed="false">
      <c r="A9113" s="4"/>
      <c r="E9113" s="1"/>
    </row>
    <row r="9114" customFormat="false" ht="12.75" hidden="false" customHeight="false" outlineLevel="0" collapsed="false">
      <c r="A9114" s="4"/>
      <c r="E9114" s="1"/>
    </row>
    <row r="9115" customFormat="false" ht="12.75" hidden="false" customHeight="false" outlineLevel="0" collapsed="false">
      <c r="A9115" s="4"/>
      <c r="B9115" s="1"/>
      <c r="E9115" s="1"/>
    </row>
    <row r="9116" customFormat="false" ht="12.75" hidden="false" customHeight="false" outlineLevel="0" collapsed="false">
      <c r="A9116" s="4"/>
      <c r="B9116" s="1"/>
      <c r="E9116" s="1"/>
    </row>
    <row r="9117" customFormat="false" ht="12.75" hidden="false" customHeight="false" outlineLevel="0" collapsed="false">
      <c r="A9117" s="4"/>
      <c r="B9117" s="1"/>
      <c r="E9117" s="1"/>
    </row>
    <row r="9118" customFormat="false" ht="12.75" hidden="false" customHeight="false" outlineLevel="0" collapsed="false">
      <c r="A9118" s="4"/>
      <c r="E9118" s="1"/>
    </row>
    <row r="9119" customFormat="false" ht="12.75" hidden="false" customHeight="false" outlineLevel="0" collapsed="false">
      <c r="A9119" s="4"/>
      <c r="E9119" s="1"/>
    </row>
    <row r="9120" customFormat="false" ht="12.75" hidden="false" customHeight="false" outlineLevel="0" collapsed="false">
      <c r="A9120" s="4"/>
      <c r="E9120" s="1"/>
    </row>
    <row r="9121" customFormat="false" ht="12.75" hidden="false" customHeight="false" outlineLevel="0" collapsed="false">
      <c r="A9121" s="4"/>
      <c r="E9121" s="1"/>
    </row>
    <row r="9122" customFormat="false" ht="12.75" hidden="false" customHeight="false" outlineLevel="0" collapsed="false">
      <c r="A9122" s="4"/>
      <c r="E9122" s="1"/>
    </row>
    <row r="9123" customFormat="false" ht="12.75" hidden="false" customHeight="false" outlineLevel="0" collapsed="false">
      <c r="A9123" s="4"/>
      <c r="E9123" s="1"/>
    </row>
    <row r="9124" customFormat="false" ht="12.75" hidden="false" customHeight="false" outlineLevel="0" collapsed="false">
      <c r="A9124" s="4"/>
      <c r="E9124" s="1"/>
    </row>
    <row r="9125" customFormat="false" ht="12.75" hidden="false" customHeight="false" outlineLevel="0" collapsed="false">
      <c r="A9125" s="4"/>
      <c r="E9125" s="1"/>
    </row>
    <row r="9126" customFormat="false" ht="12.75" hidden="false" customHeight="false" outlineLevel="0" collapsed="false">
      <c r="A9126" s="4"/>
      <c r="E9126" s="1"/>
    </row>
    <row r="9127" customFormat="false" ht="12.75" hidden="false" customHeight="false" outlineLevel="0" collapsed="false">
      <c r="A9127" s="4"/>
      <c r="E9127" s="1"/>
    </row>
    <row r="9128" customFormat="false" ht="12.75" hidden="false" customHeight="false" outlineLevel="0" collapsed="false">
      <c r="A9128" s="4"/>
      <c r="E9128" s="1"/>
    </row>
    <row r="9129" customFormat="false" ht="12.75" hidden="false" customHeight="false" outlineLevel="0" collapsed="false">
      <c r="A9129" s="4"/>
      <c r="E9129" s="1"/>
    </row>
    <row r="9130" customFormat="false" ht="12.75" hidden="false" customHeight="false" outlineLevel="0" collapsed="false">
      <c r="A9130" s="4"/>
      <c r="E9130" s="1"/>
    </row>
    <row r="9131" customFormat="false" ht="12.75" hidden="false" customHeight="false" outlineLevel="0" collapsed="false">
      <c r="A9131" s="4"/>
      <c r="E9131" s="1"/>
    </row>
    <row r="9132" customFormat="false" ht="12.75" hidden="false" customHeight="false" outlineLevel="0" collapsed="false">
      <c r="A9132" s="4"/>
      <c r="E9132" s="1"/>
    </row>
    <row r="9133" customFormat="false" ht="12.75" hidden="false" customHeight="false" outlineLevel="0" collapsed="false">
      <c r="A9133" s="4"/>
    </row>
    <row r="9134" customFormat="false" ht="12.75" hidden="false" customHeight="false" outlineLevel="0" collapsed="false">
      <c r="A9134" s="4"/>
    </row>
    <row r="9135" customFormat="false" ht="12.75" hidden="false" customHeight="false" outlineLevel="0" collapsed="false">
      <c r="A9135" s="4"/>
    </row>
    <row r="9136" customFormat="false" ht="12.75" hidden="false" customHeight="false" outlineLevel="0" collapsed="false">
      <c r="A9136" s="4"/>
    </row>
    <row r="9137" customFormat="false" ht="12.75" hidden="false" customHeight="false" outlineLevel="0" collapsed="false">
      <c r="A9137" s="4"/>
    </row>
    <row r="9138" customFormat="false" ht="12.75" hidden="false" customHeight="false" outlineLevel="0" collapsed="false">
      <c r="A9138" s="4"/>
    </row>
    <row r="9139" customFormat="false" ht="12.75" hidden="false" customHeight="false" outlineLevel="0" collapsed="false">
      <c r="A9139" s="4"/>
    </row>
    <row r="9140" customFormat="false" ht="12.75" hidden="false" customHeight="false" outlineLevel="0" collapsed="false">
      <c r="A9140" s="4"/>
    </row>
    <row r="9141" customFormat="false" ht="12.75" hidden="false" customHeight="false" outlineLevel="0" collapsed="false">
      <c r="A9141" s="4"/>
    </row>
    <row r="9142" customFormat="false" ht="12.75" hidden="false" customHeight="false" outlineLevel="0" collapsed="false">
      <c r="A9142" s="4"/>
    </row>
    <row r="9143" customFormat="false" ht="12.75" hidden="false" customHeight="false" outlineLevel="0" collapsed="false">
      <c r="A9143" s="4"/>
    </row>
    <row r="9144" customFormat="false" ht="12.75" hidden="false" customHeight="false" outlineLevel="0" collapsed="false">
      <c r="A9144" s="4"/>
    </row>
    <row r="9145" customFormat="false" ht="12.75" hidden="false" customHeight="false" outlineLevel="0" collapsed="false">
      <c r="A9145" s="4"/>
    </row>
    <row r="9146" customFormat="false" ht="12.75" hidden="false" customHeight="false" outlineLevel="0" collapsed="false">
      <c r="A9146" s="4"/>
    </row>
    <row r="9147" customFormat="false" ht="12.75" hidden="false" customHeight="false" outlineLevel="0" collapsed="false">
      <c r="A9147" s="4"/>
    </row>
    <row r="9148" customFormat="false" ht="12.75" hidden="false" customHeight="false" outlineLevel="0" collapsed="false">
      <c r="A9148" s="4"/>
    </row>
    <row r="9149" customFormat="false" ht="12.75" hidden="false" customHeight="false" outlineLevel="0" collapsed="false">
      <c r="A9149" s="4"/>
    </row>
    <row r="9150" customFormat="false" ht="12.75" hidden="false" customHeight="false" outlineLevel="0" collapsed="false">
      <c r="A9150" s="4"/>
    </row>
    <row r="9151" customFormat="false" ht="12.75" hidden="false" customHeight="false" outlineLevel="0" collapsed="false">
      <c r="A9151" s="4"/>
    </row>
    <row r="9152" customFormat="false" ht="12.75" hidden="false" customHeight="false" outlineLevel="0" collapsed="false">
      <c r="A915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5-12T14:36:26Z</cp:lastPrinted>
  <dcterms:modified xsi:type="dcterms:W3CDTF">2017-06-09T12:42:57Z</dcterms:modified>
  <cp:revision>0</cp:revision>
  <dc:subject/>
  <dc:title>TR</dc:title>
</cp:coreProperties>
</file>