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4" uniqueCount="91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03.06 A 03.07.17</t>
  </si>
  <si>
    <t xml:space="preserve">04.06 A 04.07.17</t>
  </si>
  <si>
    <t xml:space="preserve">05.06 A 05.07.17</t>
  </si>
  <si>
    <t xml:space="preserve">06.06 A 06.07.17</t>
  </si>
  <si>
    <t xml:space="preserve">07.06 A 07.07.17</t>
  </si>
  <si>
    <t xml:space="preserve">08.06 A 08.07.17</t>
  </si>
  <si>
    <t xml:space="preserve">09.06 A 09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81" activePane="bottomLeft" state="frozen"/>
      <selection pane="topLeft" activeCell="A1" activeCellId="0" sqref="A1"/>
      <selection pane="bottomLeft" activeCell="C9097" activeCellId="0" sqref="C909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.75" hidden="false" customHeight="true" outlineLevel="0" collapsed="false">
      <c r="A9091" s="53" t="s">
        <v>9140</v>
      </c>
      <c r="B9091" s="54" t="n">
        <v>0.0032</v>
      </c>
      <c r="C9091" s="55"/>
      <c r="D9091" s="56"/>
      <c r="E9091" s="53"/>
    </row>
    <row r="9092" s="12" customFormat="true" ht="12.75" hidden="false" customHeight="true" outlineLevel="0" collapsed="false">
      <c r="A9092" s="53" t="s">
        <v>9141</v>
      </c>
      <c r="B9092" s="54" t="n">
        <v>0.0275</v>
      </c>
      <c r="C9092" s="55"/>
      <c r="D9092" s="56"/>
      <c r="E9092" s="53"/>
    </row>
    <row r="9093" s="12" customFormat="true" ht="12.75" hidden="false" customHeight="true" outlineLevel="0" collapsed="false">
      <c r="A9093" s="53" t="s">
        <v>9142</v>
      </c>
      <c r="B9093" s="54" t="n">
        <v>0.0736</v>
      </c>
      <c r="C9093" s="55"/>
      <c r="D9093" s="56"/>
      <c r="E9093" s="53"/>
    </row>
    <row r="9094" s="12" customFormat="true" ht="12.75" hidden="false" customHeight="true" outlineLevel="0" collapsed="false">
      <c r="A9094" s="53" t="s">
        <v>9143</v>
      </c>
      <c r="B9094" s="54" t="n">
        <v>0.0799</v>
      </c>
      <c r="C9094" s="55"/>
      <c r="D9094" s="56"/>
      <c r="E9094" s="53"/>
    </row>
    <row r="9095" s="12" customFormat="true" ht="12.75" hidden="false" customHeight="true" outlineLevel="0" collapsed="false">
      <c r="A9095" s="53" t="s">
        <v>9144</v>
      </c>
      <c r="B9095" s="54" t="n">
        <v>0.0361</v>
      </c>
      <c r="C9095" s="55"/>
      <c r="D9095" s="56"/>
      <c r="E9095" s="53"/>
    </row>
    <row r="9096" s="12" customFormat="true" ht="12.75" hidden="false" customHeight="true" outlineLevel="0" collapsed="false">
      <c r="A9096" s="53" t="s">
        <v>9145</v>
      </c>
      <c r="B9096" s="54" t="n">
        <v>0.0834</v>
      </c>
      <c r="C9096" s="55"/>
      <c r="D9096" s="56"/>
      <c r="E9096" s="53"/>
    </row>
    <row r="9097" s="12" customFormat="true" ht="12.75" hidden="false" customHeight="true" outlineLevel="0" collapsed="false">
      <c r="A9097" s="53" t="s">
        <v>9146</v>
      </c>
      <c r="B9097" s="54" t="n">
        <v>0.0204</v>
      </c>
      <c r="C9097" s="55"/>
      <c r="D9097" s="56"/>
      <c r="E9097" s="53"/>
    </row>
    <row r="9098" s="12" customFormat="true" ht="12" hidden="false" customHeight="true" outlineLevel="0" collapsed="false">
      <c r="A9098" s="57" t="s">
        <v>9147</v>
      </c>
      <c r="B9098" s="58"/>
      <c r="C9098" s="41"/>
      <c r="D9098" s="11"/>
      <c r="E9098" s="53"/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E9100" s="1"/>
    </row>
    <row r="9101" customFormat="false" ht="12" hidden="false" customHeight="true" outlineLevel="0" collapsed="false">
      <c r="A9101" s="59" t="s">
        <v>9150</v>
      </c>
      <c r="C9101" s="60"/>
      <c r="E9101" s="1"/>
    </row>
    <row r="9102" customFormat="false" ht="12" hidden="false" customHeight="true" outlineLevel="0" collapsed="false">
      <c r="A9102" s="59" t="s">
        <v>9151</v>
      </c>
      <c r="C9102" s="60"/>
      <c r="E9102" s="1"/>
    </row>
    <row r="9103" customFormat="false" ht="12" hidden="false" customHeight="true" outlineLevel="0" collapsed="false">
      <c r="A9103" s="59" t="s">
        <v>9152</v>
      </c>
      <c r="E9103" s="1"/>
    </row>
    <row r="9104" customFormat="false" ht="12" hidden="false" customHeight="true" outlineLevel="0" collapsed="false">
      <c r="A9104" s="59" t="s">
        <v>9153</v>
      </c>
    </row>
    <row r="9105" customFormat="false" ht="12" hidden="false" customHeight="true" outlineLevel="0" collapsed="false">
      <c r="A9105" s="59" t="s">
        <v>9154</v>
      </c>
    </row>
    <row r="9106" customFormat="false" ht="12" hidden="false" customHeight="true" outlineLevel="0" collapsed="false">
      <c r="A9106" s="59" t="s">
        <v>9155</v>
      </c>
      <c r="E9106" s="1"/>
    </row>
    <row r="9107" customFormat="false" ht="12" hidden="false" customHeight="true" outlineLevel="0" collapsed="false">
      <c r="A9107" s="59" t="s">
        <v>9156</v>
      </c>
      <c r="E9107" s="1"/>
    </row>
    <row r="9108" customFormat="false" ht="12" hidden="false" customHeight="true" outlineLevel="0" collapsed="false">
      <c r="A9108" s="59" t="s">
        <v>9157</v>
      </c>
      <c r="E9108" s="1"/>
    </row>
    <row r="9109" customFormat="false" ht="12" hidden="false" customHeight="true" outlineLevel="0" collapsed="false">
      <c r="A9109" s="59" t="s">
        <v>9158</v>
      </c>
      <c r="E9109" s="1"/>
    </row>
    <row r="9110" customFormat="false" ht="12" hidden="false" customHeight="true" outlineLevel="0" collapsed="false">
      <c r="A9110" s="59" t="s">
        <v>9159</v>
      </c>
      <c r="E9110" s="1"/>
    </row>
    <row r="9111" customFormat="false" ht="12" hidden="false" customHeight="true" outlineLevel="0" collapsed="false">
      <c r="A9111" s="59" t="s">
        <v>9160</v>
      </c>
      <c r="E9111" s="1"/>
    </row>
    <row r="9112" customFormat="false" ht="12" hidden="false" customHeight="true" outlineLevel="0" collapsed="false">
      <c r="A9112" s="61"/>
      <c r="E9112" s="1"/>
    </row>
    <row r="9113" customFormat="false" ht="12" hidden="false" customHeight="true" outlineLevel="0" collapsed="false">
      <c r="A9113" s="62"/>
      <c r="E9113" s="1"/>
    </row>
    <row r="9114" customFormat="false" ht="12.75" hidden="false" customHeight="false" outlineLevel="0" collapsed="false"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B9117" s="1"/>
      <c r="E9117" s="1"/>
    </row>
    <row r="9118" customFormat="false" ht="12.75" hidden="false" customHeight="false" outlineLevel="0" collapsed="false">
      <c r="A9118" s="4"/>
      <c r="B9118" s="1"/>
      <c r="E9118" s="1"/>
    </row>
    <row r="9119" customFormat="false" ht="12.75" hidden="false" customHeight="false" outlineLevel="0" collapsed="false">
      <c r="A9119" s="4"/>
      <c r="B9119" s="1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  <c r="E9128" s="1"/>
    </row>
    <row r="9129" customFormat="false" ht="12.75" hidden="false" customHeight="false" outlineLevel="0" collapsed="false">
      <c r="A9129" s="4"/>
      <c r="E9129" s="1"/>
    </row>
    <row r="9130" customFormat="false" ht="12.75" hidden="false" customHeight="false" outlineLevel="0" collapsed="false">
      <c r="A9130" s="4"/>
      <c r="E9130" s="1"/>
    </row>
    <row r="9131" customFormat="false" ht="12.75" hidden="false" customHeight="false" outlineLevel="0" collapsed="false">
      <c r="A9131" s="4"/>
      <c r="E9131" s="1"/>
    </row>
    <row r="9132" customFormat="false" ht="12.75" hidden="false" customHeight="false" outlineLevel="0" collapsed="false">
      <c r="A9132" s="4"/>
      <c r="E9132" s="1"/>
    </row>
    <row r="9133" customFormat="false" ht="12.75" hidden="false" customHeight="false" outlineLevel="0" collapsed="false">
      <c r="A9133" s="4"/>
      <c r="E9133" s="1"/>
    </row>
    <row r="9134" customFormat="false" ht="12.75" hidden="false" customHeight="false" outlineLevel="0" collapsed="false">
      <c r="A9134" s="4"/>
      <c r="E9134" s="1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  <row r="9148" customFormat="false" ht="12.75" hidden="false" customHeight="false" outlineLevel="0" collapsed="false">
      <c r="A9148" s="4"/>
    </row>
    <row r="9149" customFormat="false" ht="12.75" hidden="false" customHeight="false" outlineLevel="0" collapsed="false">
      <c r="A9149" s="4"/>
    </row>
    <row r="9150" customFormat="false" ht="12.75" hidden="false" customHeight="false" outlineLevel="0" collapsed="false">
      <c r="A9150" s="4"/>
    </row>
    <row r="9151" customFormat="false" ht="12.75" hidden="false" customHeight="false" outlineLevel="0" collapsed="false">
      <c r="A9151" s="4"/>
    </row>
    <row r="9152" customFormat="false" ht="12.75" hidden="false" customHeight="false" outlineLevel="0" collapsed="false">
      <c r="A9152" s="4"/>
    </row>
    <row r="9153" customFormat="false" ht="12.75" hidden="false" customHeight="false" outlineLevel="0" collapsed="false">
      <c r="A9153" s="4"/>
    </row>
    <row r="9154" customFormat="false" ht="12.75" hidden="false" customHeight="false" outlineLevel="0" collapsed="false">
      <c r="A91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13T12:23:57Z</dcterms:modified>
  <cp:revision>0</cp:revision>
  <dc:subject/>
  <dc:title>TR</dc:title>
</cp:coreProperties>
</file>