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7" uniqueCount="896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886" activePane="bottomLeft" state="frozen"/>
      <selection pane="topLeft" activeCell="A1" activeCellId="0" sqref="A1"/>
      <selection pane="bottomLeft" activeCell="B8915" activeCellId="0" sqref="B89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" hidden="false" customHeight="true" outlineLevel="0" collapsed="false">
      <c r="A8901" s="57" t="s">
        <v>8950</v>
      </c>
      <c r="B8901" s="58"/>
      <c r="C8901" s="41"/>
      <c r="D8901" s="11"/>
      <c r="E8901" s="53"/>
    </row>
    <row r="8902" customFormat="false" ht="12" hidden="false" customHeight="true" outlineLevel="0" collapsed="false">
      <c r="A8902" s="59" t="s">
        <v>8951</v>
      </c>
      <c r="E8902" s="1"/>
    </row>
    <row r="8903" customFormat="false" ht="12" hidden="false" customHeight="true" outlineLevel="0" collapsed="false">
      <c r="A8903" s="59" t="s">
        <v>8952</v>
      </c>
      <c r="E8903" s="1"/>
    </row>
    <row r="8904" customFormat="false" ht="12" hidden="false" customHeight="true" outlineLevel="0" collapsed="false">
      <c r="A8904" s="59" t="s">
        <v>8953</v>
      </c>
      <c r="C8904" s="60"/>
      <c r="E8904" s="1"/>
    </row>
    <row r="8905" customFormat="false" ht="12" hidden="false" customHeight="true" outlineLevel="0" collapsed="false">
      <c r="A8905" s="59" t="s">
        <v>8954</v>
      </c>
      <c r="C8905" s="60"/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</row>
    <row r="8908" customFormat="false" ht="12" hidden="false" customHeight="true" outlineLevel="0" collapsed="false">
      <c r="A8908" s="59" t="s">
        <v>8957</v>
      </c>
    </row>
    <row r="8909" customFormat="false" ht="12" hidden="false" customHeight="true" outlineLevel="0" collapsed="false">
      <c r="A8909" s="59" t="s">
        <v>8958</v>
      </c>
      <c r="E8909" s="1"/>
    </row>
    <row r="8910" customFormat="false" ht="12" hidden="false" customHeight="true" outlineLevel="0" collapsed="false">
      <c r="A8910" s="59" t="s">
        <v>8959</v>
      </c>
      <c r="E8910" s="1"/>
    </row>
    <row r="8911" customFormat="false" ht="12" hidden="false" customHeight="true" outlineLevel="0" collapsed="false">
      <c r="A8911" s="59" t="s">
        <v>8960</v>
      </c>
      <c r="E8911" s="1"/>
    </row>
    <row r="8912" customFormat="false" ht="12" hidden="false" customHeight="true" outlineLevel="0" collapsed="false">
      <c r="A8912" s="59" t="s">
        <v>8961</v>
      </c>
      <c r="E8912" s="1"/>
    </row>
    <row r="8913" customFormat="false" ht="12" hidden="false" customHeight="true" outlineLevel="0" collapsed="false">
      <c r="A8913" s="59" t="s">
        <v>8962</v>
      </c>
      <c r="E8913" s="1"/>
    </row>
    <row r="8914" customFormat="false" ht="12" hidden="false" customHeight="true" outlineLevel="0" collapsed="false">
      <c r="A8914" s="59" t="s">
        <v>8963</v>
      </c>
      <c r="E8914" s="1"/>
    </row>
    <row r="8915" customFormat="false" ht="12" hidden="false" customHeight="true" outlineLevel="0" collapsed="false">
      <c r="A8915" s="61"/>
      <c r="E8915" s="1"/>
    </row>
    <row r="8916" customFormat="false" ht="12" hidden="false" customHeight="true" outlineLevel="0" collapsed="false">
      <c r="A8916" s="62"/>
      <c r="E8916" s="1"/>
    </row>
    <row r="8917" customFormat="false" ht="12.75" hidden="false" customHeight="false" outlineLevel="0" collapsed="false"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B8920" s="1"/>
      <c r="E8920" s="1"/>
    </row>
    <row r="8921" customFormat="false" ht="12.75" hidden="false" customHeight="false" outlineLevel="0" collapsed="false">
      <c r="A8921" s="4"/>
      <c r="B8921" s="1"/>
      <c r="E8921" s="1"/>
    </row>
    <row r="8922" customFormat="false" ht="12.75" hidden="false" customHeight="false" outlineLevel="0" collapsed="false">
      <c r="A8922" s="4"/>
      <c r="B8922" s="1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  <c r="E8933" s="1"/>
    </row>
    <row r="8934" customFormat="false" ht="12.75" hidden="false" customHeight="false" outlineLevel="0" collapsed="false">
      <c r="A8934" s="4"/>
      <c r="E8934" s="1"/>
    </row>
    <row r="8935" customFormat="false" ht="12.75" hidden="false" customHeight="false" outlineLevel="0" collapsed="false">
      <c r="A8935" s="4"/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  <row r="8954" customFormat="false" ht="12.75" hidden="false" customHeight="false" outlineLevel="0" collapsed="false">
      <c r="A8954" s="4"/>
    </row>
    <row r="8955" customFormat="false" ht="12.75" hidden="false" customHeight="false" outlineLevel="0" collapsed="false">
      <c r="A8955" s="4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1T11:26:16Z</cp:lastPrinted>
  <dcterms:modified xsi:type="dcterms:W3CDTF">2016-12-01T11:26:17Z</dcterms:modified>
  <cp:revision>0</cp:revision>
  <dc:subject/>
  <dc:title>TR</dc:title>
</cp:coreProperties>
</file>