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91:$G$428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8" activePane="bottomLeft" state="frozen"/>
      <selection pane="topLeft" activeCell="A1" activeCellId="0" sqref="A1"/>
      <selection pane="bottomLeft" activeCell="F429" activeCellId="0" sqref="F4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false" customHeight="true" outlineLevel="0" collapsed="false">
      <c r="A407" s="36"/>
      <c r="B407" s="31" t="s">
        <v>19</v>
      </c>
      <c r="C407" s="37" t="n">
        <v>1112.26</v>
      </c>
      <c r="D407" s="38"/>
      <c r="E407" s="28" t="n">
        <f aca="false">(C407/C406*100-100)</f>
        <v>0.870621950555915</v>
      </c>
      <c r="F407" s="30" t="n">
        <f aca="false">((C407/C$402)-1)*100</f>
        <v>0.60775674534006</v>
      </c>
      <c r="G407" s="31" t="n">
        <f aca="false">((C407/C395)-1)*100</f>
        <v>0.884711738530219</v>
      </c>
    </row>
    <row r="408" customFormat="false" ht="12.6" hidden="false" customHeight="true" outlineLevel="0" collapsed="false">
      <c r="A408" s="36"/>
      <c r="B408" s="31" t="s">
        <v>20</v>
      </c>
      <c r="C408" s="37" t="n">
        <v>1117.787</v>
      </c>
      <c r="D408" s="38"/>
      <c r="E408" s="28" t="n">
        <f aca="false">(C408/C407*100-100)</f>
        <v>0.496916188660919</v>
      </c>
      <c r="F408" s="30" t="n">
        <f aca="false">((C408/C$402)-1)*100</f>
        <v>1.10769297565627</v>
      </c>
      <c r="G408" s="31" t="n">
        <f aca="false">((C408/C396)-1)*100</f>
        <v>2.88207541091643</v>
      </c>
    </row>
    <row r="409" customFormat="false" ht="12.6" hidden="false" customHeight="true" outlineLevel="0" collapsed="false">
      <c r="A409" s="36"/>
      <c r="B409" s="31" t="s">
        <v>21</v>
      </c>
      <c r="C409" s="37" t="n">
        <v>1127.101</v>
      </c>
      <c r="D409" s="38"/>
      <c r="E409" s="28" t="n">
        <f aca="false">(C409/C408*100-100)</f>
        <v>0.833253562619717</v>
      </c>
      <c r="F409" s="30" t="n">
        <f aca="false">((C409/C$402)-1)*100</f>
        <v>1.95017642945854</v>
      </c>
      <c r="G409" s="31" t="n">
        <f aca="false">((C409/C397)-1)*100</f>
        <v>4.15819167271199</v>
      </c>
    </row>
    <row r="410" customFormat="false" ht="12.6" hidden="false" customHeight="true" outlineLevel="0" collapsed="false">
      <c r="A410" s="36"/>
      <c r="B410" s="31" t="s">
        <v>22</v>
      </c>
      <c r="C410" s="37" t="n">
        <v>1128.408</v>
      </c>
      <c r="D410" s="38"/>
      <c r="E410" s="28" t="n">
        <f aca="false">(C410/C409*100-100)</f>
        <v>0.115961213768756</v>
      </c>
      <c r="F410" s="30" t="n">
        <f aca="false">((C410/C$402)-1)*100</f>
        <v>2.06839909148553</v>
      </c>
      <c r="G410" s="31" t="n">
        <f aca="false">((C410/C398)-1)*100</f>
        <v>4.23196898557443</v>
      </c>
    </row>
    <row r="411" customFormat="false" ht="12.6" hidden="false" customHeight="true" outlineLevel="0" collapsed="false">
      <c r="A411" s="36"/>
      <c r="B411" s="31" t="s">
        <v>23</v>
      </c>
      <c r="C411" s="37" t="n">
        <v>1139.981</v>
      </c>
      <c r="D411" s="38"/>
      <c r="E411" s="28" t="n">
        <f aca="false">(C411/C410*100-100)</f>
        <v>1.0256042140786</v>
      </c>
      <c r="F411" s="30" t="n">
        <f aca="false">((C411/C$402)-1)*100</f>
        <v>3.11521689381036</v>
      </c>
      <c r="G411" s="31" t="n">
        <f aca="false">((C411/C399)-1)*100</f>
        <v>4.83364737971288</v>
      </c>
    </row>
    <row r="412" customFormat="false" ht="14.25" hidden="false" customHeight="true" outlineLevel="0" collapsed="false">
      <c r="A412" s="36"/>
      <c r="B412" s="31" t="s">
        <v>24</v>
      </c>
      <c r="C412" s="37" t="n">
        <v>1157.516</v>
      </c>
      <c r="D412" s="38"/>
      <c r="E412" s="28" t="n">
        <f aca="false">(C412/C411*100-100)</f>
        <v>1.53818353112905</v>
      </c>
      <c r="F412" s="30" t="n">
        <f aca="false">((C412/C$402)-1)*100</f>
        <v>4.70131817815893</v>
      </c>
      <c r="G412" s="31" t="n">
        <f aca="false">((C412/C400)-1)*100</f>
        <v>5.90517249266682</v>
      </c>
    </row>
    <row r="413" customFormat="false" ht="12.6" hidden="false" customHeight="true" outlineLevel="0" collapsed="false">
      <c r="A413" s="36"/>
      <c r="B413" s="31" t="s">
        <v>25</v>
      </c>
      <c r="C413" s="37" t="n">
        <v>1171.21</v>
      </c>
      <c r="D413" s="38"/>
      <c r="E413" s="28" t="n">
        <f aca="false">(C413/C412*100-100)</f>
        <v>1.18305060146035</v>
      </c>
      <c r="F413" s="30" t="n">
        <f aca="false">((C413/C$402)-1)*100</f>
        <v>5.93998775260258</v>
      </c>
      <c r="G413" s="31" t="n">
        <f aca="false">((C413/C401)-1)*100</f>
        <v>6.62096715461364</v>
      </c>
    </row>
    <row r="414" customFormat="false" ht="12.6" hidden="false" customHeight="true" outlineLevel="0" collapsed="false">
      <c r="A414" s="36"/>
      <c r="B414" s="31" t="s">
        <v>26</v>
      </c>
      <c r="C414" s="37" t="n">
        <v>1181.407</v>
      </c>
      <c r="D414" s="38"/>
      <c r="E414" s="28" t="n">
        <f aca="false">(C414/C413*100-100)</f>
        <v>0.870638058076679</v>
      </c>
      <c r="F414" s="30" t="n">
        <f aca="false">((C414/C$402)-1)*100</f>
        <v>6.86234160469852</v>
      </c>
      <c r="G414" s="31" t="n">
        <f aca="false">((C414/C402)-1)*100</f>
        <v>6.86234160469852</v>
      </c>
    </row>
    <row r="415" customFormat="false" ht="12.6" hidden="false" customHeight="true" outlineLevel="0" collapsed="false">
      <c r="A415" s="39" t="n">
        <v>2025</v>
      </c>
      <c r="B415" s="31" t="s">
        <v>15</v>
      </c>
      <c r="C415" s="37" t="n">
        <v>1182.693</v>
      </c>
      <c r="D415" s="38"/>
      <c r="E415" s="28" t="n">
        <f aca="false">(C415/C414*100-100)</f>
        <v>0.108853257175554</v>
      </c>
      <c r="F415" s="30" t="n">
        <f aca="false">((C415/C$414)-1)*100</f>
        <v>0.108853257175556</v>
      </c>
      <c r="G415" s="31" t="n">
        <f aca="false">((C415/C403)-1)*100</f>
        <v>7.26683360980835</v>
      </c>
    </row>
    <row r="416" customFormat="false" ht="12.6" hidden="false" customHeight="true" outlineLevel="0" collapsed="false">
      <c r="A416" s="36"/>
      <c r="B416" s="31" t="s">
        <v>16</v>
      </c>
      <c r="C416" s="37" t="n">
        <v>1194.518</v>
      </c>
      <c r="D416" s="38"/>
      <c r="E416" s="28" t="n">
        <f aca="false">(C416/C415*100-100)</f>
        <v>0.999836813103656</v>
      </c>
      <c r="F416" s="30" t="n">
        <f aca="false">((C416/C$414)-1)*100</f>
        <v>1.10977842521671</v>
      </c>
      <c r="G416" s="31" t="n">
        <f aca="false">((C416/C404)-1)*100</f>
        <v>8.78093425432225</v>
      </c>
    </row>
    <row r="417" customFormat="false" ht="12.6" hidden="false" customHeight="true" outlineLevel="0" collapsed="false">
      <c r="A417" s="36"/>
      <c r="B417" s="31" t="s">
        <v>17</v>
      </c>
      <c r="C417" s="37" t="n">
        <v>1188.55</v>
      </c>
      <c r="D417" s="38"/>
      <c r="E417" s="28" t="n">
        <f aca="false">(C417/C416*100-100)</f>
        <v>-0.499615744593214</v>
      </c>
      <c r="F417" s="30" t="n">
        <f aca="false">((C417/C$414)-1)*100</f>
        <v>0.604618052881012</v>
      </c>
      <c r="G417" s="31" t="n">
        <f aca="false">((C417/C405)-1)*100</f>
        <v>8.56687703183246</v>
      </c>
    </row>
    <row r="418" customFormat="false" ht="12.6" hidden="false" customHeight="true" outlineLevel="0" collapsed="false">
      <c r="A418" s="36"/>
      <c r="B418" s="31" t="s">
        <v>18</v>
      </c>
      <c r="C418" s="37" t="n">
        <v>1192.079</v>
      </c>
      <c r="D418" s="38"/>
      <c r="E418" s="28" t="n">
        <f aca="false">(C418/C417*100-100)</f>
        <v>0.296916410752601</v>
      </c>
      <c r="F418" s="30" t="n">
        <f aca="false">((C418/C$414)-1)*100</f>
        <v>0.90332967385498</v>
      </c>
      <c r="G418" s="31" t="n">
        <f aca="false">((C418/C406)-1)*100</f>
        <v>8.10939002049589</v>
      </c>
    </row>
    <row r="419" customFormat="false" ht="12.6" hidden="true" customHeight="true" outlineLevel="0" collapsed="false">
      <c r="A419" s="36"/>
      <c r="B419" s="31" t="s">
        <v>19</v>
      </c>
      <c r="C419" s="37"/>
      <c r="D419" s="38"/>
      <c r="E419" s="28" t="n">
        <f aca="false">(C419/C418*100-100)</f>
        <v>-100</v>
      </c>
      <c r="F419" s="30" t="n">
        <f aca="false">((C419/C$414)-1)*100</f>
        <v>-100</v>
      </c>
      <c r="G419" s="31" t="n">
        <f aca="false">((C419/C407)-1)*100</f>
        <v>-100</v>
      </c>
    </row>
    <row r="420" customFormat="false" ht="12.6" hidden="true" customHeight="true" outlineLevel="0" collapsed="false">
      <c r="A420" s="36"/>
      <c r="B420" s="31" t="s">
        <v>20</v>
      </c>
      <c r="C420" s="37"/>
      <c r="D420" s="38"/>
      <c r="E420" s="28" t="e">
        <f aca="false">(C420/C419*100-100)</f>
        <v>#DIV/0!</v>
      </c>
      <c r="F420" s="30" t="n">
        <f aca="false">((C420/C$414)-1)*100</f>
        <v>-100</v>
      </c>
      <c r="G420" s="31" t="n">
        <f aca="false">((C420/C408)-1)*100</f>
        <v>-100</v>
      </c>
    </row>
    <row r="421" customFormat="false" ht="12.6" hidden="true" customHeight="true" outlineLevel="0" collapsed="false">
      <c r="A421" s="36"/>
      <c r="B421" s="31" t="s">
        <v>21</v>
      </c>
      <c r="C421" s="37"/>
      <c r="D421" s="38"/>
      <c r="E421" s="28" t="e">
        <f aca="false">(C421/C420*100-100)</f>
        <v>#DIV/0!</v>
      </c>
      <c r="F421" s="30" t="n">
        <f aca="false">((C421/C$414)-1)*100</f>
        <v>-100</v>
      </c>
      <c r="G421" s="31" t="n">
        <f aca="false">((C421/C409)-1)*100</f>
        <v>-100</v>
      </c>
    </row>
    <row r="422" customFormat="false" ht="12.6" hidden="true" customHeight="true" outlineLevel="0" collapsed="false">
      <c r="A422" s="36"/>
      <c r="B422" s="31" t="s">
        <v>22</v>
      </c>
      <c r="C422" s="37"/>
      <c r="D422" s="38"/>
      <c r="E422" s="28" t="e">
        <f aca="false">(C422/C421*100-100)</f>
        <v>#DIV/0!</v>
      </c>
      <c r="F422" s="30" t="n">
        <f aca="false">((C422/C$414)-1)*100</f>
        <v>-100</v>
      </c>
      <c r="G422" s="31" t="n">
        <f aca="false">((C422/C410)-1)*100</f>
        <v>-100</v>
      </c>
    </row>
    <row r="423" customFormat="false" ht="12.6" hidden="true" customHeight="true" outlineLevel="0" collapsed="false">
      <c r="A423" s="36"/>
      <c r="B423" s="31" t="s">
        <v>23</v>
      </c>
      <c r="C423" s="37"/>
      <c r="D423" s="38"/>
      <c r="E423" s="28" t="e">
        <f aca="false">(C423/C422*100-100)</f>
        <v>#DIV/0!</v>
      </c>
      <c r="F423" s="30" t="n">
        <f aca="false">((C423/C$414)-1)*100</f>
        <v>-100</v>
      </c>
      <c r="G423" s="31" t="n">
        <f aca="false">((C423/C411)-1)*100</f>
        <v>-100</v>
      </c>
    </row>
    <row r="424" customFormat="false" ht="14.25" hidden="true" customHeight="true" outlineLevel="0" collapsed="false">
      <c r="A424" s="36"/>
      <c r="B424" s="31" t="s">
        <v>24</v>
      </c>
      <c r="C424" s="37"/>
      <c r="D424" s="38"/>
      <c r="E424" s="28" t="e">
        <f aca="false">(C424/C423*100-100)</f>
        <v>#DIV/0!</v>
      </c>
      <c r="F424" s="30" t="n">
        <f aca="false">((C424/C$414)-1)*100</f>
        <v>-100</v>
      </c>
      <c r="G424" s="31" t="n">
        <f aca="false">((C424/C412)-1)*100</f>
        <v>-100</v>
      </c>
    </row>
    <row r="425" customFormat="false" ht="12.6" hidden="true" customHeight="true" outlineLevel="0" collapsed="false">
      <c r="A425" s="36"/>
      <c r="B425" s="31" t="s">
        <v>25</v>
      </c>
      <c r="C425" s="37"/>
      <c r="D425" s="38"/>
      <c r="E425" s="28" t="e">
        <f aca="false">(C425/C424*100-100)</f>
        <v>#DIV/0!</v>
      </c>
      <c r="F425" s="30" t="n">
        <f aca="false">((C425/C$414)-1)*100</f>
        <v>-100</v>
      </c>
      <c r="G425" s="31" t="n">
        <f aca="false">((C425/C413)-1)*100</f>
        <v>-100</v>
      </c>
    </row>
    <row r="426" customFormat="false" ht="12.6" hidden="true" customHeight="true" outlineLevel="0" collapsed="false">
      <c r="A426" s="36"/>
      <c r="B426" s="31" t="s">
        <v>26</v>
      </c>
      <c r="C426" s="37"/>
      <c r="D426" s="38"/>
      <c r="E426" s="28" t="e">
        <f aca="false">(C426/C425*100-100)</f>
        <v>#DIV/0!</v>
      </c>
      <c r="F426" s="30" t="n">
        <f aca="false">((C426/C$414)-1)*100</f>
        <v>-100</v>
      </c>
      <c r="G426" s="31" t="n">
        <f aca="false">((C426/C414)-1)*100</f>
        <v>-100</v>
      </c>
    </row>
    <row r="427" customFormat="false" ht="12.6" hidden="false" customHeight="true" outlineLevel="0" collapsed="false">
      <c r="A427" s="40" t="s">
        <v>58</v>
      </c>
      <c r="B427" s="41"/>
      <c r="C427" s="42"/>
      <c r="D427" s="43"/>
      <c r="E427" s="44"/>
      <c r="F427" s="45"/>
      <c r="G427" s="46"/>
    </row>
    <row r="428" customFormat="false" ht="12" hidden="false" customHeight="true" outlineLevel="0" collapsed="false">
      <c r="A428" s="47" t="s">
        <v>59</v>
      </c>
      <c r="B428" s="30"/>
      <c r="C428" s="48"/>
      <c r="D428" s="49"/>
      <c r="E428" s="28"/>
      <c r="F428" s="30"/>
      <c r="G428" s="30"/>
    </row>
    <row r="429" customFormat="false" ht="12" hidden="false" customHeight="true" outlineLevel="0" collapsed="false">
      <c r="A429" s="47" t="s">
        <v>60</v>
      </c>
      <c r="B429" s="30"/>
      <c r="C429" s="48"/>
      <c r="D429" s="49"/>
      <c r="E429" s="28"/>
      <c r="F429" s="30"/>
      <c r="G429" s="30"/>
    </row>
    <row r="430" customFormat="false" ht="13.5" hidden="false" customHeight="false" outlineLevel="0" collapsed="false">
      <c r="A430" s="50" t="s">
        <v>61</v>
      </c>
    </row>
    <row r="431" customFormat="false" ht="13.5" hidden="false" customHeight="false" outlineLevel="0" collapsed="false">
      <c r="A431" s="50" t="s">
        <v>62</v>
      </c>
    </row>
    <row r="432" customFormat="false" ht="13.5" hidden="false" customHeight="false" outlineLevel="0" collapsed="false">
      <c r="A432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19:59Z</cp:lastPrinted>
  <dcterms:modified xsi:type="dcterms:W3CDTF">2025-05-08T14:06:08Z</dcterms:modified>
  <cp:revision>0</cp:revision>
  <dc:subject/>
  <dc:title/>
</cp:coreProperties>
</file>