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95:$G$337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63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04" activePane="bottomLeft" state="frozen"/>
      <selection pane="topLeft" activeCell="A1" activeCellId="0" sqref="A1"/>
      <selection pane="bottomLeft" activeCell="E338" activeCellId="0" sqref="E33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false" customHeight="true" outlineLevel="0" collapsed="false">
      <c r="B309" s="27" t="s">
        <v>17</v>
      </c>
      <c r="C309" s="33" t="n">
        <v>627.06</v>
      </c>
      <c r="D309" s="34"/>
      <c r="E309" s="28" t="n">
        <f aca="false">(C309/C308*100-100)</f>
        <v>0.431477690969714</v>
      </c>
      <c r="F309" s="30" t="n">
        <f aca="false">((C309/C$306)-1)*100</f>
        <v>2.7751553772323</v>
      </c>
      <c r="G309" s="31" t="n">
        <f aca="false">((C309/C297)-1)*100</f>
        <v>11.0689943461195</v>
      </c>
    </row>
    <row r="310" customFormat="false" ht="12.6" hidden="false" customHeight="true" outlineLevel="0" collapsed="false">
      <c r="B310" s="27" t="s">
        <v>18</v>
      </c>
      <c r="C310" s="33" t="n">
        <v>629.345</v>
      </c>
      <c r="D310" s="34"/>
      <c r="E310" s="28" t="n">
        <f aca="false">(C310/C309*100-100)</f>
        <v>0.364398941090172</v>
      </c>
      <c r="F310" s="30" t="n">
        <f aca="false">((C310/C$306)-1)*100</f>
        <v>3.14966695513073</v>
      </c>
      <c r="G310" s="31" t="n">
        <f aca="false">((C310/C298)-1)*100</f>
        <v>10.462177351695</v>
      </c>
    </row>
    <row r="311" customFormat="false" ht="12" hidden="false" customHeight="true" outlineLevel="0" collapsed="false">
      <c r="B311" s="27" t="s">
        <v>19</v>
      </c>
      <c r="C311" s="33" t="n">
        <v>636.468</v>
      </c>
      <c r="D311" s="34"/>
      <c r="E311" s="28" t="n">
        <f aca="false">(C311/C310*100-100)</f>
        <v>1.13181164544089</v>
      </c>
      <c r="F311" s="30" t="n">
        <f aca="false">((C311/C$306)-1)*100</f>
        <v>4.31712689796238</v>
      </c>
      <c r="G311" s="31" t="n">
        <f aca="false">((C311/C299)-1)*100</f>
        <v>11.2640157752861</v>
      </c>
    </row>
    <row r="312" customFormat="false" ht="12.6" hidden="false" customHeight="true" outlineLevel="0" collapsed="false">
      <c r="B312" s="27" t="s">
        <v>20</v>
      </c>
      <c r="C312" s="33" t="n">
        <v>646.868</v>
      </c>
      <c r="D312" s="34"/>
      <c r="E312" s="28" t="n">
        <f aca="false">(C312/C311*100-100)</f>
        <v>1.63401773537713</v>
      </c>
      <c r="F312" s="30" t="n">
        <f aca="false">((C312/C$306)-1)*100</f>
        <v>6.02168725251095</v>
      </c>
      <c r="G312" s="31" t="n">
        <f aca="false">((C312/C300)-1)*100</f>
        <v>12.3155617444934</v>
      </c>
    </row>
    <row r="313" customFormat="false" ht="12.6" hidden="false" customHeight="true" outlineLevel="0" collapsed="false">
      <c r="B313" s="27" t="s">
        <v>21</v>
      </c>
      <c r="C313" s="33" t="n">
        <v>644.356</v>
      </c>
      <c r="D313" s="34"/>
      <c r="E313" s="28" t="n">
        <f aca="false">(C313/C312*100-100)</f>
        <v>-0.3883327046631</v>
      </c>
      <c r="F313" s="30" t="n">
        <f aca="false">((C313/C$306)-1)*100</f>
        <v>5.60997036687383</v>
      </c>
      <c r="G313" s="31" t="n">
        <f aca="false">((C313/C301)-1)*100</f>
        <v>11.2314493701805</v>
      </c>
    </row>
    <row r="314" customFormat="false" ht="12.6" hidden="false" customHeight="true" outlineLevel="0" collapsed="false">
      <c r="B314" s="27" t="s">
        <v>22</v>
      </c>
      <c r="C314" s="33" t="n">
        <v>647.153</v>
      </c>
      <c r="D314" s="34"/>
      <c r="E314" s="28" t="n">
        <f aca="false">(C314/C313*100-100)</f>
        <v>0.434076814680083</v>
      </c>
      <c r="F314" s="30" t="n">
        <f aca="false">((C314/C$306)-1)*100</f>
        <v>6.06839876222693</v>
      </c>
      <c r="G314" s="31" t="n">
        <f aca="false">((C314/C302)-1)*100</f>
        <v>11.2677049197239</v>
      </c>
    </row>
    <row r="315" customFormat="false" ht="12.6" hidden="false" customHeight="true" outlineLevel="0" collapsed="false">
      <c r="B315" s="27" t="s">
        <v>23</v>
      </c>
      <c r="C315" s="33" t="n">
        <v>647.36</v>
      </c>
      <c r="D315" s="34"/>
      <c r="E315" s="28" t="n">
        <f aca="false">(C315/C314*100-100)</f>
        <v>0.0319862536370721</v>
      </c>
      <c r="F315" s="30" t="n">
        <f aca="false">((C315/C$306)-1)*100</f>
        <v>6.10232606928383</v>
      </c>
      <c r="G315" s="31" t="n">
        <f aca="false">((C315/C303)-1)*100</f>
        <v>9.74119210641857</v>
      </c>
    </row>
    <row r="316" customFormat="false" ht="12.6" hidden="false" customHeight="true" outlineLevel="0" collapsed="false">
      <c r="B316" s="27" t="s">
        <v>24</v>
      </c>
      <c r="C316" s="33" t="n">
        <v>648.213</v>
      </c>
      <c r="D316" s="34"/>
      <c r="E316" s="28" t="n">
        <f aca="false">(C316/C315*100-100)</f>
        <v>0.131765941670764</v>
      </c>
      <c r="F316" s="30" t="n">
        <f aca="false">((C316/C$306)-1)*100</f>
        <v>6.24213279836361</v>
      </c>
      <c r="G316" s="31" t="n">
        <f aca="false">((C316/C304)-1)*100</f>
        <v>7.98708578987086</v>
      </c>
    </row>
    <row r="317" customFormat="false" ht="12.6" hidden="false" customHeight="true" outlineLevel="0" collapsed="false">
      <c r="B317" s="27" t="s">
        <v>25</v>
      </c>
      <c r="C317" s="33" t="n">
        <v>648.561</v>
      </c>
      <c r="D317" s="34"/>
      <c r="E317" s="28" t="n">
        <f aca="false">(C317/C316*100-100)</f>
        <v>0.0536860568979733</v>
      </c>
      <c r="F317" s="30" t="n">
        <f aca="false">((C317/C$306)-1)*100</f>
        <v>6.29917001022735</v>
      </c>
      <c r="G317" s="31" t="n">
        <f aca="false">((C317/C305)-1)*100</f>
        <v>6.76938171773061</v>
      </c>
    </row>
    <row r="318" customFormat="false" ht="12.6" hidden="false" customHeight="true" outlineLevel="0" collapsed="false">
      <c r="B318" s="27" t="s">
        <v>26</v>
      </c>
      <c r="C318" s="33" t="n">
        <v>653.951</v>
      </c>
      <c r="D318" s="34"/>
      <c r="E318" s="28" t="n">
        <f aca="false">(C318/C317*100-100)</f>
        <v>0.831070631752453</v>
      </c>
      <c r="F318" s="30" t="n">
        <f aca="false">((C318/C$306)-1)*100</f>
        <v>7.18259119397897</v>
      </c>
      <c r="G318" s="31" t="n">
        <f aca="false">((C318/C306)-1)*100</f>
        <v>7.18259119397897</v>
      </c>
    </row>
    <row r="319" customFormat="false" ht="12.6" hidden="false" customHeight="true" outlineLevel="0" collapsed="false">
      <c r="A319" s="1" t="s">
        <v>55</v>
      </c>
      <c r="B319" s="27" t="s">
        <v>15</v>
      </c>
      <c r="C319" s="33" t="n">
        <v>656.778</v>
      </c>
      <c r="D319" s="34"/>
      <c r="E319" s="28" t="n">
        <f aca="false">(C319/C318*100-100)</f>
        <v>0.432295386045752</v>
      </c>
      <c r="F319" s="30" t="n">
        <f aca="false">((C319/C$318)-1)*100</f>
        <v>0.432295386045745</v>
      </c>
      <c r="G319" s="31" t="n">
        <f aca="false">((C319/C307)-1)*100</f>
        <v>6.02154078608372</v>
      </c>
    </row>
    <row r="320" customFormat="false" ht="12.6" hidden="true" customHeight="true" outlineLevel="0" collapsed="false">
      <c r="B320" s="27" t="s">
        <v>16</v>
      </c>
      <c r="C320" s="33"/>
      <c r="D320" s="34"/>
      <c r="E320" s="28" t="n">
        <f aca="false">(C320/C319*100-100)</f>
        <v>-100</v>
      </c>
      <c r="F320" s="30" t="n">
        <f aca="false">((C320/C$318)-1)*100</f>
        <v>-100</v>
      </c>
      <c r="G320" s="31" t="n">
        <f aca="false">((C320/C308)-1)*100</f>
        <v>-100</v>
      </c>
    </row>
    <row r="321" customFormat="false" ht="12.6" hidden="true" customHeight="true" outlineLevel="0" collapsed="false">
      <c r="B321" s="27" t="s">
        <v>17</v>
      </c>
      <c r="C321" s="33"/>
      <c r="D321" s="34"/>
      <c r="E321" s="28" t="e">
        <f aca="false">(C321/C320*100-100)</f>
        <v>#DIV/0!</v>
      </c>
      <c r="F321" s="30" t="n">
        <f aca="false">((C321/C$318)-1)*100</f>
        <v>-100</v>
      </c>
      <c r="G321" s="31" t="n">
        <f aca="false">((C321/C309)-1)*100</f>
        <v>-100</v>
      </c>
    </row>
    <row r="322" customFormat="false" ht="12.6" hidden="true" customHeight="true" outlineLevel="0" collapsed="false">
      <c r="B322" s="27" t="s">
        <v>18</v>
      </c>
      <c r="C322" s="33"/>
      <c r="D322" s="34"/>
      <c r="E322" s="28" t="e">
        <f aca="false">(C322/C321*100-100)</f>
        <v>#DIV/0!</v>
      </c>
      <c r="F322" s="30" t="n">
        <f aca="false">((C322/C$318)-1)*100</f>
        <v>-100</v>
      </c>
      <c r="G322" s="31" t="n">
        <f aca="false">((C322/C310)-1)*100</f>
        <v>-100</v>
      </c>
    </row>
    <row r="323" customFormat="false" ht="12.6" hidden="true" customHeight="true" outlineLevel="0" collapsed="false">
      <c r="B323" s="27" t="s">
        <v>19</v>
      </c>
      <c r="C323" s="33"/>
      <c r="D323" s="34"/>
      <c r="E323" s="28" t="e">
        <f aca="false">(C323/C322*100-100)</f>
        <v>#DIV/0!</v>
      </c>
      <c r="F323" s="30" t="n">
        <f aca="false">((C323/C$318)-1)*100</f>
        <v>-100</v>
      </c>
      <c r="G323" s="31" t="n">
        <f aca="false">((C323/C311)-1)*100</f>
        <v>-100</v>
      </c>
    </row>
    <row r="324" customFormat="false" ht="12.6" hidden="true" customHeight="true" outlineLevel="0" collapsed="false">
      <c r="B324" s="27" t="s">
        <v>20</v>
      </c>
      <c r="C324" s="33"/>
      <c r="D324" s="34"/>
      <c r="E324" s="28" t="e">
        <f aca="false">(C324/C323*100-100)</f>
        <v>#DIV/0!</v>
      </c>
      <c r="F324" s="30" t="n">
        <f aca="false">((C324/C$318)-1)*100</f>
        <v>-100</v>
      </c>
      <c r="G324" s="31" t="n">
        <f aca="false">((C324/C312)-1)*100</f>
        <v>-100</v>
      </c>
    </row>
    <row r="325" customFormat="false" ht="12.6" hidden="true" customHeight="true" outlineLevel="0" collapsed="false">
      <c r="B325" s="27" t="s">
        <v>21</v>
      </c>
      <c r="C325" s="33"/>
      <c r="D325" s="34"/>
      <c r="E325" s="28" t="e">
        <f aca="false">(C325/C324*100-100)</f>
        <v>#DIV/0!</v>
      </c>
      <c r="F325" s="30" t="n">
        <f aca="false">((C325/C$318)-1)*100</f>
        <v>-100</v>
      </c>
      <c r="G325" s="31" t="n">
        <f aca="false">((C325/C313)-1)*100</f>
        <v>-100</v>
      </c>
    </row>
    <row r="326" customFormat="false" ht="12.6" hidden="true" customHeight="true" outlineLevel="0" collapsed="false">
      <c r="B326" s="27" t="s">
        <v>22</v>
      </c>
      <c r="C326" s="33"/>
      <c r="D326" s="34"/>
      <c r="E326" s="28" t="e">
        <f aca="false">(C326/C325*100-100)</f>
        <v>#DIV/0!</v>
      </c>
      <c r="F326" s="30" t="n">
        <f aca="false">((C326/C$318)-1)*100</f>
        <v>-100</v>
      </c>
      <c r="G326" s="31" t="n">
        <f aca="false">((C326/C314)-1)*100</f>
        <v>-100</v>
      </c>
    </row>
    <row r="327" customFormat="false" ht="12.6" hidden="true" customHeight="true" outlineLevel="0" collapsed="false">
      <c r="B327" s="27" t="s">
        <v>23</v>
      </c>
      <c r="C327" s="33"/>
      <c r="D327" s="34"/>
      <c r="E327" s="28" t="e">
        <f aca="false">(C327/C326*100-100)</f>
        <v>#DIV/0!</v>
      </c>
      <c r="F327" s="30" t="n">
        <f aca="false">((C327/C$318)-1)*100</f>
        <v>-100</v>
      </c>
      <c r="G327" s="31" t="n">
        <f aca="false">((C327/C315)-1)*100</f>
        <v>-100</v>
      </c>
    </row>
    <row r="328" customFormat="false" ht="12.6" hidden="true" customHeight="true" outlineLevel="0" collapsed="false">
      <c r="B328" s="27" t="s">
        <v>24</v>
      </c>
      <c r="C328" s="33"/>
      <c r="D328" s="34"/>
      <c r="E328" s="28" t="e">
        <f aca="false">(C328/C327*100-100)</f>
        <v>#DIV/0!</v>
      </c>
      <c r="F328" s="30" t="n">
        <f aca="false">((C328/C$318)-1)*100</f>
        <v>-100</v>
      </c>
      <c r="G328" s="31" t="n">
        <f aca="false">((C328/C316)-1)*100</f>
        <v>-100</v>
      </c>
    </row>
    <row r="329" customFormat="false" ht="12.6" hidden="true" customHeight="true" outlineLevel="0" collapsed="false">
      <c r="B329" s="27" t="s">
        <v>25</v>
      </c>
      <c r="C329" s="33"/>
      <c r="D329" s="34"/>
      <c r="E329" s="28" t="e">
        <f aca="false">(C329/C328*100-100)</f>
        <v>#DIV/0!</v>
      </c>
      <c r="F329" s="30" t="n">
        <f aca="false">((C329/C$318)-1)*100</f>
        <v>-100</v>
      </c>
      <c r="G329" s="31" t="n">
        <f aca="false">((C329/C317)-1)*100</f>
        <v>-100</v>
      </c>
    </row>
    <row r="330" customFormat="false" ht="12.6" hidden="true" customHeight="true" outlineLevel="0" collapsed="false">
      <c r="B330" s="27" t="s">
        <v>26</v>
      </c>
      <c r="C330" s="33"/>
      <c r="D330" s="34"/>
      <c r="E330" s="28" t="e">
        <f aca="false">(C330/C329*100-100)</f>
        <v>#DIV/0!</v>
      </c>
      <c r="F330" s="30" t="n">
        <f aca="false">((C330/C$318)-1)*100</f>
        <v>-100</v>
      </c>
      <c r="G330" s="31" t="n">
        <f aca="false">((C330/C318)-1)*100</f>
        <v>-100</v>
      </c>
    </row>
    <row r="331" customFormat="false" ht="12.6" hidden="false" customHeight="true" outlineLevel="0" collapsed="false">
      <c r="A331" s="36" t="s">
        <v>56</v>
      </c>
      <c r="B331" s="37"/>
      <c r="C331" s="38"/>
      <c r="D331" s="39"/>
      <c r="E331" s="40"/>
      <c r="F331" s="41"/>
      <c r="G331" s="42"/>
    </row>
    <row r="332" customFormat="false" ht="12" hidden="false" customHeight="true" outlineLevel="0" collapsed="false">
      <c r="A332" s="43" t="s">
        <v>57</v>
      </c>
      <c r="B332" s="30"/>
      <c r="C332" s="44"/>
      <c r="D332" s="45"/>
      <c r="E332" s="28"/>
      <c r="F332" s="30"/>
      <c r="G332" s="30"/>
    </row>
    <row r="333" customFormat="false" ht="12" hidden="false" customHeight="true" outlineLevel="0" collapsed="false">
      <c r="A333" s="43" t="s">
        <v>58</v>
      </c>
      <c r="B333" s="30"/>
      <c r="C333" s="44"/>
      <c r="D333" s="45"/>
      <c r="E333" s="28"/>
      <c r="F333" s="30"/>
      <c r="G333" s="30"/>
    </row>
    <row r="334" customFormat="false" ht="13.5" hidden="false" customHeight="false" outlineLevel="0" collapsed="false">
      <c r="A334" s="46" t="s">
        <v>59</v>
      </c>
    </row>
    <row r="335" customFormat="false" ht="13.5" hidden="false" customHeight="false" outlineLevel="0" collapsed="false">
      <c r="A335" s="46" t="s">
        <v>60</v>
      </c>
    </row>
    <row r="336" customFormat="false" ht="13.5" hidden="false" customHeight="false" outlineLevel="0" collapsed="false">
      <c r="A336" s="46" t="s">
        <v>61</v>
      </c>
    </row>
    <row r="337" customFormat="false" ht="13.5" hidden="false" customHeight="false" outlineLevel="0" collapsed="false">
      <c r="A337" s="46" t="s">
        <v>62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2-07T11:19:48Z</cp:lastPrinted>
  <dcterms:modified xsi:type="dcterms:W3CDTF">2017-02-07T11:19:50Z</dcterms:modified>
  <cp:revision>0</cp:revision>
  <dc:subject/>
  <dc:title/>
</cp:coreProperties>
</file>