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55:$H$422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6" activePane="bottomLeft" state="frozen"/>
      <selection pane="topLeft" activeCell="A1" activeCellId="0" sqref="A1"/>
      <selection pane="bottomLeft" activeCell="F417" activeCellId="0" sqref="F4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true" customHeight="true" outlineLevel="0" collapsed="false">
      <c r="A407" s="36"/>
      <c r="B407" s="31" t="s">
        <v>19</v>
      </c>
      <c r="C407" s="37"/>
      <c r="D407" s="38"/>
      <c r="E407" s="28" t="n">
        <f aca="false">(C407/C406*100-100)</f>
        <v>-100</v>
      </c>
      <c r="F407" s="30" t="n">
        <f aca="false">((C407/C$402)-1)*100</f>
        <v>-100</v>
      </c>
      <c r="G407" s="31" t="n">
        <f aca="false">((C407/C395)-1)*100</f>
        <v>-100</v>
      </c>
    </row>
    <row r="408" customFormat="false" ht="12.6" hidden="true" customHeight="true" outlineLevel="0" collapsed="false">
      <c r="A408" s="36"/>
      <c r="B408" s="31" t="s">
        <v>20</v>
      </c>
      <c r="C408" s="37"/>
      <c r="D408" s="38"/>
      <c r="E408" s="28" t="e">
        <f aca="false">(C408/C407*100-100)</f>
        <v>#DIV/0!</v>
      </c>
      <c r="F408" s="30" t="n">
        <f aca="false">((C408/C$402)-1)*100</f>
        <v>-100</v>
      </c>
      <c r="G408" s="31" t="n">
        <f aca="false">((C408/C396)-1)*100</f>
        <v>-100</v>
      </c>
    </row>
    <row r="409" customFormat="false" ht="12.6" hidden="true" customHeight="true" outlineLevel="0" collapsed="false">
      <c r="A409" s="36"/>
      <c r="B409" s="31" t="s">
        <v>21</v>
      </c>
      <c r="C409" s="37"/>
      <c r="D409" s="38"/>
      <c r="E409" s="28" t="e">
        <f aca="false">(C409/C408*100-100)</f>
        <v>#DIV/0!</v>
      </c>
      <c r="F409" s="30" t="n">
        <f aca="false">((C409/C$402)-1)*100</f>
        <v>-100</v>
      </c>
      <c r="G409" s="31" t="n">
        <f aca="false">((C409/C397)-1)*100</f>
        <v>-100</v>
      </c>
    </row>
    <row r="410" customFormat="false" ht="12.6" hidden="true" customHeight="true" outlineLevel="0" collapsed="false">
      <c r="A410" s="36"/>
      <c r="B410" s="31" t="s">
        <v>22</v>
      </c>
      <c r="C410" s="37"/>
      <c r="D410" s="38"/>
      <c r="E410" s="28" t="e">
        <f aca="false">(C410/C409*100-100)</f>
        <v>#DIV/0!</v>
      </c>
      <c r="F410" s="30" t="n">
        <f aca="false">((C410/C$402)-1)*100</f>
        <v>-100</v>
      </c>
      <c r="G410" s="31" t="n">
        <f aca="false">((C410/C398)-1)*100</f>
        <v>-100</v>
      </c>
    </row>
    <row r="411" customFormat="false" ht="12.6" hidden="true" customHeight="true" outlineLevel="0" collapsed="false">
      <c r="A411" s="36"/>
      <c r="B411" s="31" t="s">
        <v>23</v>
      </c>
      <c r="C411" s="37"/>
      <c r="D411" s="38"/>
      <c r="E411" s="28" t="e">
        <f aca="false">(C411/C410*100-100)</f>
        <v>#DIV/0!</v>
      </c>
      <c r="F411" s="30" t="n">
        <f aca="false">((C411/C$402)-1)*100</f>
        <v>-100</v>
      </c>
      <c r="G411" s="31" t="n">
        <f aca="false">((C411/C399)-1)*100</f>
        <v>-100</v>
      </c>
    </row>
    <row r="412" customFormat="false" ht="14.25" hidden="true" customHeight="true" outlineLevel="0" collapsed="false">
      <c r="A412" s="36"/>
      <c r="B412" s="31" t="s">
        <v>24</v>
      </c>
      <c r="C412" s="37"/>
      <c r="D412" s="38"/>
      <c r="E412" s="28" t="e">
        <f aca="false">(C412/C411*100-100)</f>
        <v>#DIV/0!</v>
      </c>
      <c r="F412" s="30" t="n">
        <f aca="false">((C412/C$402)-1)*100</f>
        <v>-100</v>
      </c>
      <c r="G412" s="31" t="n">
        <f aca="false">((C412/C400)-1)*100</f>
        <v>-100</v>
      </c>
    </row>
    <row r="413" customFormat="false" ht="12.6" hidden="true" customHeight="true" outlineLevel="0" collapsed="false">
      <c r="A413" s="36"/>
      <c r="B413" s="31" t="s">
        <v>25</v>
      </c>
      <c r="C413" s="37"/>
      <c r="D413" s="38"/>
      <c r="E413" s="28" t="e">
        <f aca="false">(C413/C412*100-100)</f>
        <v>#DIV/0!</v>
      </c>
      <c r="F413" s="30" t="n">
        <f aca="false">((C413/C$402)-1)*100</f>
        <v>-100</v>
      </c>
      <c r="G413" s="31" t="n">
        <f aca="false">((C413/C401)-1)*100</f>
        <v>-100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e">
        <f aca="false">(C414/C413*100-100)</f>
        <v>#DIV/0!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3-07T18:38:21Z</cp:lastPrinted>
  <dcterms:modified xsi:type="dcterms:W3CDTF">2024-05-08T13:51:24Z</dcterms:modified>
  <cp:revision>0</cp:revision>
  <dc:subject/>
  <dc:title/>
</cp:coreProperties>
</file>