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55:$H$422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2" activePane="bottomLeft" state="frozen"/>
      <selection pane="topLeft" activeCell="A1" activeCellId="0" sqref="A1"/>
      <selection pane="bottomLeft" activeCell="F422" activeCellId="0" sqref="F4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true" customHeight="true" outlineLevel="0" collapsed="false">
      <c r="A409" s="36"/>
      <c r="B409" s="31" t="s">
        <v>21</v>
      </c>
      <c r="C409" s="37"/>
      <c r="D409" s="38"/>
      <c r="E409" s="28" t="n">
        <f aca="false">(C409/C408*100-100)</f>
        <v>-100</v>
      </c>
      <c r="F409" s="30" t="n">
        <f aca="false">((C409/C$402)-1)*100</f>
        <v>-100</v>
      </c>
      <c r="G409" s="31" t="n">
        <f aca="false">((C409/C397)-1)*100</f>
        <v>-100</v>
      </c>
    </row>
    <row r="410" customFormat="false" ht="12.6" hidden="true" customHeight="true" outlineLevel="0" collapsed="false">
      <c r="A410" s="36"/>
      <c r="B410" s="31" t="s">
        <v>22</v>
      </c>
      <c r="C410" s="37"/>
      <c r="D410" s="38"/>
      <c r="E410" s="28" t="e">
        <f aca="false">(C410/C409*100-100)</f>
        <v>#DIV/0!</v>
      </c>
      <c r="F410" s="30" t="n">
        <f aca="false">((C410/C$402)-1)*100</f>
        <v>-100</v>
      </c>
      <c r="G410" s="31" t="n">
        <f aca="false">((C410/C398)-1)*100</f>
        <v>-100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e">
        <f aca="false">(C411/C410*100-100)</f>
        <v>#DIV/0!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6-07T13:06:40Z</cp:lastPrinted>
  <dcterms:modified xsi:type="dcterms:W3CDTF">2024-07-08T13:37:02Z</dcterms:modified>
  <cp:revision>0</cp:revision>
  <dc:subject/>
  <dc:title/>
</cp:coreProperties>
</file>