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6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9" activePane="bottomLeft" state="frozen"/>
      <selection pane="topLeft" activeCell="A1" activeCellId="0" sqref="A1"/>
      <selection pane="bottomLeft" activeCell="H449" activeCellId="0" sqref="H44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99"/>
    <col collapsed="false" customWidth="true" hidden="false" outlineLevel="0" max="3" min="3" style="2" width="14.43"/>
    <col collapsed="false" customWidth="true" hidden="true" outlineLevel="0" max="4" min="4" style="2" width="12.77"/>
    <col collapsed="false" customWidth="true" hidden="false" outlineLevel="0" max="5" min="5" style="3" width="14.43"/>
    <col collapsed="false" customWidth="true" hidden="false" outlineLevel="0" max="6" min="6" style="3" width="13.32"/>
    <col collapsed="false" customWidth="true" hidden="false" outlineLevel="0" max="7" min="7" style="1" width="13.32"/>
    <col collapsed="false" customWidth="false" hidden="false" outlineLevel="0" max="257" min="8" style="1" width="10.99"/>
  </cols>
  <sheetData>
    <row r="2" customFormat="false" ht="13.8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8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8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8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8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8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8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8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8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8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8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8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8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8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8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8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8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8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8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8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8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8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8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8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8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8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8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8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8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8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8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8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8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8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8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8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8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8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8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8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8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8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8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8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8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8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8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8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8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8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8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8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8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8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8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8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8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8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8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8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8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8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8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8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8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8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8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8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8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8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8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8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8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8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8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8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8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8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8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8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8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8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8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8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8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8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8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8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8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8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8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8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8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8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8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8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8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8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8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8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8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8" hidden="false" customHeight="false" outlineLevel="0" collapsed="false">
      <c r="B425" s="26" t="s">
        <v>25</v>
      </c>
      <c r="C425" s="28" t="n">
        <v>1113.837</v>
      </c>
      <c r="E425" s="24" t="n">
        <f aca="false">(C425/C424*100-100)</f>
        <v>-0.466819949940174</v>
      </c>
      <c r="F425" s="24" t="n">
        <f aca="false">((C425/$C$422)-1)*100</f>
        <v>-0.910528862919802</v>
      </c>
      <c r="G425" s="24" t="n">
        <f aca="false">(((C425/C414)*((E414/100)+1))-1)*100</f>
        <v>-4.25681152593481</v>
      </c>
      <c r="H425" s="5"/>
    </row>
    <row r="426" customFormat="false" ht="13.8" hidden="false" customHeight="false" outlineLevel="0" collapsed="false">
      <c r="B426" s="26" t="s">
        <v>26</v>
      </c>
      <c r="C426" s="28" t="n">
        <v>1117.28</v>
      </c>
      <c r="E426" s="24" t="n">
        <f aca="false">(C426/C425*100-100)</f>
        <v>0.309111656373418</v>
      </c>
      <c r="F426" s="24" t="n">
        <f aca="false">((C426/$C$422)-1)*100</f>
        <v>-0.604231757396312</v>
      </c>
      <c r="G426" s="24" t="n">
        <f aca="false">(((C426/C415)*((E415/100)+1))-1)*100</f>
        <v>-3.03972812800756</v>
      </c>
    </row>
    <row r="427" customFormat="false" ht="13.8" hidden="false" customHeight="false" outlineLevel="0" collapsed="false">
      <c r="B427" s="26" t="s">
        <v>14</v>
      </c>
      <c r="C427" s="28" t="n">
        <v>1127.233</v>
      </c>
      <c r="E427" s="24" t="n">
        <f aca="false">(C427/C426*100-100)</f>
        <v>0.89082414435056</v>
      </c>
      <c r="F427" s="24" t="n">
        <f aca="false">((C427/$C$422)-1)*100</f>
        <v>0.281209744571531</v>
      </c>
      <c r="G427" s="24" t="n">
        <f aca="false">(((C427/C416)*((E416/100)+1))-1)*100</f>
        <v>-0.338178943962209</v>
      </c>
    </row>
    <row r="428" customFormat="false" ht="13.8" hidden="false" customHeight="false" outlineLevel="0" collapsed="false">
      <c r="B428" s="26" t="s">
        <v>15</v>
      </c>
      <c r="C428" s="28" t="n">
        <v>1136.409</v>
      </c>
      <c r="E428" s="24" t="n">
        <f aca="false">(C428/C427*100-100)</f>
        <v>0.814028687946518</v>
      </c>
      <c r="F428" s="24" t="n">
        <f aca="false">((C428/$C$422)-1)*100</f>
        <v>1.09752756051216</v>
      </c>
      <c r="G428" s="24" t="n">
        <f aca="false">(((C428/C417)*((E417/100)+1))-1)*100</f>
        <v>2.45025828728036</v>
      </c>
    </row>
    <row r="429" customFormat="false" ht="14.25" hidden="false" customHeight="true" outlineLevel="0" collapsed="false">
      <c r="B429" s="26" t="s">
        <v>16</v>
      </c>
      <c r="C429" s="28" t="n">
        <v>1143.313</v>
      </c>
      <c r="E429" s="24" t="n">
        <f aca="false">(C429/C428*100-100)</f>
        <v>0.607527747492313</v>
      </c>
      <c r="F429" s="24" t="n">
        <f aca="false">((C429/$C$422)-1)*100</f>
        <v>1.71172309247096</v>
      </c>
      <c r="G429" s="24" t="n">
        <f aca="false">(((C429/C418)*((E418/100)+1))-1)*100</f>
        <v>3.82390547073932</v>
      </c>
    </row>
    <row r="430" customFormat="false" ht="12" hidden="false" customHeight="true" outlineLevel="0" collapsed="false">
      <c r="B430" s="26" t="s">
        <v>17</v>
      </c>
      <c r="C430" s="28" t="n">
        <v>1146.575</v>
      </c>
      <c r="E430" s="24" t="n">
        <f aca="false">(C430/C429*100-100)</f>
        <v>0.28531119649648</v>
      </c>
      <c r="F430" s="24" t="n">
        <f aca="false">((C430/$C$422)-1)*100</f>
        <v>2.0019180266033</v>
      </c>
      <c r="G430" s="24" t="n">
        <f aca="false">(((C430/C419)*((E419/100)+1))-1)*100</f>
        <v>4.26157805239564</v>
      </c>
    </row>
    <row r="431" customFormat="false" ht="13.8" hidden="false" customHeight="false" outlineLevel="0" collapsed="false">
      <c r="B431" s="26" t="s">
        <v>18</v>
      </c>
      <c r="C431" s="28" t="n">
        <v>1153.718</v>
      </c>
      <c r="E431" s="24" t="n">
        <f aca="false">(C431/C430*100-100)</f>
        <v>0.622985849159448</v>
      </c>
      <c r="F431" s="24" t="n">
        <f aca="false">((C431/$C$422)-1)*100</f>
        <v>2.63737554178025</v>
      </c>
      <c r="G431" s="24" t="n">
        <f aca="false">(((C431/C420)*((E420/100)+1))-1)*100</f>
        <v>4.52805914436372</v>
      </c>
    </row>
    <row r="432" customFormat="false" ht="13.8" hidden="false" customHeight="false" outlineLevel="0" collapsed="false">
      <c r="B432" s="26" t="s">
        <v>19</v>
      </c>
      <c r="C432" s="28" t="n">
        <v>1171.272</v>
      </c>
      <c r="E432" s="24" t="n">
        <f aca="false">(C432/C431*100-100)</f>
        <v>1.52151565633889</v>
      </c>
      <c r="F432" s="24" t="n">
        <f aca="false">((C432/$C$422)-1)*100</f>
        <v>4.19901927990378</v>
      </c>
      <c r="G432" s="24" t="n">
        <f aca="false">(((C432/C421)*((E421/100)+1))-1)*100</f>
        <v>5.59267820373661</v>
      </c>
    </row>
    <row r="433" customFormat="false" ht="13.8" hidden="false" customHeight="false" outlineLevel="0" collapsed="false">
      <c r="B433" s="26" t="s">
        <v>20</v>
      </c>
      <c r="C433" s="28" t="n">
        <v>1186.462</v>
      </c>
      <c r="E433" s="24" t="n">
        <f aca="false">(C433/C432*100-100)</f>
        <v>1.2968806562438</v>
      </c>
      <c r="F433" s="24" t="n">
        <f aca="false">((C433/$C$422)-1)*100</f>
        <v>5.55035620494062</v>
      </c>
      <c r="G433" s="24" t="n">
        <f aca="false">(((C433/C422)*((E422/100)+1))-1)*100</f>
        <v>6.33142590841671</v>
      </c>
    </row>
    <row r="434" customFormat="false" ht="13.8" hidden="false" customHeight="false" outlineLevel="0" collapsed="false">
      <c r="B434" s="26" t="s">
        <v>21</v>
      </c>
      <c r="C434" s="28" t="n">
        <v>1197.562</v>
      </c>
      <c r="E434" s="24" t="n">
        <f aca="false">(C434/C433*100-100)</f>
        <v>0.935554615318466</v>
      </c>
      <c r="F434" s="24" t="n">
        <f aca="false">((C434/$C$422)-1)*100</f>
        <v>6.53783743390104</v>
      </c>
      <c r="G434" s="24" t="n">
        <f aca="false">(((C434/C423)*((E423/100)+1))-1)*100</f>
        <v>6.53783743390104</v>
      </c>
    </row>
    <row r="435" s="32" customFormat="true" ht="13.8" hidden="false" customHeight="false" outlineLevel="0" collapsed="false">
      <c r="A435" s="31" t="n">
        <v>2025</v>
      </c>
      <c r="B435" s="26" t="s">
        <v>23</v>
      </c>
      <c r="C435" s="28" t="n">
        <v>1200.775</v>
      </c>
      <c r="D435" s="2"/>
      <c r="E435" s="24" t="n">
        <f aca="false">(C435/C434*100-100)</f>
        <v>0.268295086183443</v>
      </c>
      <c r="F435" s="24" t="n">
        <f aca="false">((C435/$C$434)-1)*100</f>
        <v>0.268295086183445</v>
      </c>
      <c r="G435" s="24" t="n">
        <f aca="false">(((C435/C424)*((E424/100)+1))-1)*100</f>
        <v>6.7470367924017</v>
      </c>
    </row>
    <row r="436" customFormat="false" ht="13.8" hidden="false" customHeight="false" outlineLevel="0" collapsed="false">
      <c r="B436" s="26" t="s">
        <v>24</v>
      </c>
      <c r="C436" s="28" t="n">
        <v>1213.514</v>
      </c>
      <c r="E436" s="24" t="n">
        <f aca="false">(C436/C435*100-100)</f>
        <v>1.06089816993192</v>
      </c>
      <c r="F436" s="24" t="n">
        <f aca="false">((C436/$C$434)-1)*100</f>
        <v>1.33203959377468</v>
      </c>
      <c r="G436" s="24" t="n">
        <f aca="false">(((C436/C425)*((E425/100)+1))-1)*100</f>
        <v>8.44037992566982</v>
      </c>
      <c r="H436" s="5"/>
    </row>
    <row r="437" customFormat="false" ht="13.8" hidden="false" customHeight="false" outlineLevel="0" collapsed="false">
      <c r="B437" s="26" t="s">
        <v>25</v>
      </c>
      <c r="C437" s="28" t="n">
        <v>1209.432</v>
      </c>
      <c r="E437" s="24" t="n">
        <f aca="false">(C437/C436*100-100)</f>
        <v>-0.3363784843026</v>
      </c>
      <c r="F437" s="24" t="n">
        <f aca="false">((C437/$C$434)-1)*100</f>
        <v>0.991180414876225</v>
      </c>
      <c r="G437" s="24" t="n">
        <f aca="false">(((C437/C426)*((E426/100)+1))-1)*100</f>
        <v>8.58249456608102</v>
      </c>
      <c r="H437" s="5"/>
    </row>
    <row r="438" customFormat="false" ht="13.8" hidden="false" customHeight="false" outlineLevel="0" collapsed="false">
      <c r="B438" s="26" t="s">
        <v>26</v>
      </c>
      <c r="C438" s="28" t="n">
        <v>1212.296</v>
      </c>
      <c r="E438" s="24" t="n">
        <f aca="false">(C438/C437*100-100)</f>
        <v>0.236805376408114</v>
      </c>
      <c r="F438" s="24" t="n">
        <f aca="false">((C438/$C$434)-1)*100</f>
        <v>1.23033295979667</v>
      </c>
      <c r="G438" s="24" t="n">
        <f aca="false">(((C438/C427)*((E427/100)+1))-1)*100</f>
        <v>8.50422454532436</v>
      </c>
    </row>
    <row r="439" customFormat="false" ht="13.8" hidden="false" customHeight="false" outlineLevel="0" collapsed="false">
      <c r="B439" s="26" t="s">
        <v>14</v>
      </c>
      <c r="C439" s="28" t="n">
        <v>1206.378</v>
      </c>
      <c r="E439" s="24" t="n">
        <f aca="false">(C439/C438*100-100)</f>
        <v>-0.48816460666373</v>
      </c>
      <c r="F439" s="24" t="n">
        <f aca="false">((C439/$C$434)-1)*100</f>
        <v>0.736162303079091</v>
      </c>
      <c r="G439" s="24" t="n">
        <f aca="false">(((C439/C428)*((E428/100)+1))-1)*100</f>
        <v>7.02117485914624</v>
      </c>
    </row>
    <row r="440" customFormat="false" ht="13.8" hidden="false" customHeight="false" outlineLevel="0" collapsed="false">
      <c r="B440" s="26" t="s">
        <v>15</v>
      </c>
      <c r="C440" s="28" t="n">
        <v>1186.259</v>
      </c>
      <c r="E440" s="24" t="n">
        <f aca="false">(C440/C439*100-100)</f>
        <v>-1.66771940469737</v>
      </c>
      <c r="F440" s="24" t="n">
        <f aca="false">((C440/$C$434)-1)*100</f>
        <v>-0.943834223196782</v>
      </c>
      <c r="G440" s="24" t="n">
        <f aca="false">(((C440/C429)*((E429/100)+1))-1)*100</f>
        <v>4.38662488593453</v>
      </c>
    </row>
    <row r="441" customFormat="false" ht="14.25" hidden="true" customHeight="true" outlineLevel="0" collapsed="false">
      <c r="B441" s="26" t="s">
        <v>16</v>
      </c>
      <c r="C441" s="28"/>
      <c r="E441" s="24" t="n">
        <f aca="false">(C441/C440*100-100)</f>
        <v>-100</v>
      </c>
      <c r="F441" s="24" t="n">
        <f aca="false">((C441/$C$434)-1)*100</f>
        <v>-100</v>
      </c>
      <c r="G441" s="24" t="n">
        <f aca="false">(((C441/C430)*((E430/100)+1))-1)*100</f>
        <v>-100</v>
      </c>
    </row>
    <row r="442" customFormat="false" ht="12" hidden="true" customHeight="true" outlineLevel="0" collapsed="false">
      <c r="B442" s="26" t="s">
        <v>17</v>
      </c>
      <c r="C442" s="28"/>
      <c r="E442" s="24" t="e">
        <f aca="false">(C442/C441*100-100)</f>
        <v>#DIV/0!</v>
      </c>
      <c r="F442" s="24" t="n">
        <f aca="false">((C442/$C$434)-1)*100</f>
        <v>-100</v>
      </c>
      <c r="G442" s="24" t="n">
        <f aca="false">(((C442/C431)*((E431/100)+1))-1)*100</f>
        <v>-100</v>
      </c>
    </row>
    <row r="443" customFormat="false" ht="13.8" hidden="true" customHeight="false" outlineLevel="0" collapsed="false">
      <c r="B443" s="26" t="s">
        <v>18</v>
      </c>
      <c r="C443" s="28"/>
      <c r="E443" s="24" t="e">
        <f aca="false">(C443/C442*100-100)</f>
        <v>#DIV/0!</v>
      </c>
      <c r="F443" s="24" t="n">
        <f aca="false">((C443/$C$434)-1)*100</f>
        <v>-100</v>
      </c>
      <c r="G443" s="24" t="n">
        <f aca="false">(((C443/C432)*((E432/100)+1))-1)*100</f>
        <v>-100</v>
      </c>
    </row>
    <row r="444" customFormat="false" ht="13.8" hidden="true" customHeight="false" outlineLevel="0" collapsed="false">
      <c r="B444" s="26" t="s">
        <v>19</v>
      </c>
      <c r="C444" s="28"/>
      <c r="E444" s="24" t="e">
        <f aca="false">(C444/C443*100-100)</f>
        <v>#DIV/0!</v>
      </c>
      <c r="F444" s="24" t="n">
        <f aca="false">((C444/$C$434)-1)*100</f>
        <v>-100</v>
      </c>
      <c r="G444" s="24" t="n">
        <f aca="false">(((C444/C433)*((E433/100)+1))-1)*100</f>
        <v>-100</v>
      </c>
    </row>
    <row r="445" customFormat="false" ht="13.8" hidden="true" customHeight="false" outlineLevel="0" collapsed="false">
      <c r="B445" s="26" t="s">
        <v>20</v>
      </c>
      <c r="C445" s="28"/>
      <c r="E445" s="24" t="e">
        <f aca="false">(C445/C444*100-100)</f>
        <v>#DIV/0!</v>
      </c>
      <c r="F445" s="24" t="n">
        <f aca="false">((C445/$C$434)-1)*100</f>
        <v>-100</v>
      </c>
      <c r="G445" s="24" t="n">
        <f aca="false">(((C445/C434)*((E434/100)+1))-1)*100</f>
        <v>-100</v>
      </c>
    </row>
    <row r="446" customFormat="false" ht="13.8" hidden="true" customHeight="false" outlineLevel="0" collapsed="false">
      <c r="B446" s="26" t="s">
        <v>21</v>
      </c>
      <c r="C446" s="28"/>
      <c r="E446" s="24" t="e">
        <f aca="false">(C446/C445*100-100)</f>
        <v>#DIV/0!</v>
      </c>
      <c r="F446" s="24" t="n">
        <f aca="false">((C446/$C$434)-1)*100</f>
        <v>-100</v>
      </c>
      <c r="G446" s="24" t="n">
        <f aca="false">(((C446/C435)*((E435/100)+1))-1)*100</f>
        <v>-100</v>
      </c>
    </row>
    <row r="447" customFormat="false" ht="13.8" hidden="false" customHeight="false" outlineLevel="0" collapsed="false">
      <c r="A447" s="33" t="s">
        <v>58</v>
      </c>
      <c r="B447" s="34"/>
      <c r="C447" s="35"/>
      <c r="D447" s="36"/>
      <c r="E447" s="37"/>
      <c r="F447" s="37"/>
      <c r="G447" s="37"/>
    </row>
    <row r="448" customFormat="false" ht="13.8" hidden="false" customHeight="false" outlineLevel="0" collapsed="false">
      <c r="A448" s="38" t="s">
        <v>59</v>
      </c>
      <c r="B448" s="21"/>
      <c r="C448" s="39"/>
      <c r="D448" s="39"/>
      <c r="E448" s="24"/>
      <c r="F448" s="24"/>
      <c r="G448" s="21"/>
    </row>
    <row r="449" customFormat="false" ht="13.8" hidden="false" customHeight="false" outlineLevel="0" collapsed="false">
      <c r="A449" s="38" t="s">
        <v>60</v>
      </c>
      <c r="B449" s="21"/>
      <c r="C449" s="39"/>
      <c r="D449" s="39"/>
      <c r="E449" s="24"/>
      <c r="F449" s="24"/>
      <c r="G449" s="21"/>
    </row>
    <row r="450" customFormat="false" ht="13.8" hidden="false" customHeight="false" outlineLevel="0" collapsed="false">
      <c r="A450" s="40" t="s">
        <v>61</v>
      </c>
    </row>
    <row r="451" customFormat="false" ht="13.8" hidden="false" customHeight="false" outlineLevel="0" collapsed="false">
      <c r="A451" s="40" t="s">
        <v>62</v>
      </c>
    </row>
    <row r="452" customFormat="false" ht="13.8" hidden="false" customHeight="false" outlineLevel="0" collapsed="false">
      <c r="A452" s="40" t="s">
        <v>63</v>
      </c>
    </row>
    <row r="453" customFormat="false" ht="13.8" hidden="false" customHeight="false" outlineLevel="0" collapsed="false">
      <c r="A453" s="40"/>
    </row>
    <row r="454" customFormat="false" ht="13.8" hidden="false" customHeight="false" outlineLevel="0" collapsed="false">
      <c r="A454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0-30T13:10:38Z</cp:lastPrinted>
  <dcterms:modified xsi:type="dcterms:W3CDTF">2025-06-27T12:57:03Z</dcterms:modified>
  <cp:revision>0</cp:revision>
  <dc:subject/>
  <dc:title/>
</cp:coreProperties>
</file>