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7" activePane="bottomLeft" state="frozen"/>
      <selection pane="topLeft" activeCell="A1" activeCellId="0" sqref="A1"/>
      <selection pane="bottomLeft" activeCell="G502" activeCellId="0" sqref="G5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false" customHeight="false" outlineLevel="0" collapsed="false">
      <c r="B487" s="15" t="s">
        <v>13</v>
      </c>
      <c r="C487" s="22" t="n">
        <v>1159.536</v>
      </c>
      <c r="E487" s="18" t="n">
        <f aca="false">((C487/C486)-1)*100</f>
        <v>0.503672885653006</v>
      </c>
      <c r="F487" s="18" t="n">
        <f aca="false">((C487/C$475)-1)*100</f>
        <v>6.54444681304627</v>
      </c>
      <c r="G487" s="18" t="n">
        <f aca="false">((C487/C475)-1)*100</f>
        <v>6.54444681304627</v>
      </c>
      <c r="H487" s="23"/>
    </row>
    <row r="488" customFormat="false" ht="13.5" hidden="false" customHeight="false" outlineLevel="0" collapsed="false">
      <c r="A488" s="24" t="n">
        <v>2025</v>
      </c>
      <c r="B488" s="15" t="s">
        <v>16</v>
      </c>
      <c r="C488" s="22" t="n">
        <v>1169.116</v>
      </c>
      <c r="E488" s="18" t="n">
        <f aca="false">((C488/C487)-1)*100</f>
        <v>0.826192545983906</v>
      </c>
      <c r="F488" s="18" t="n">
        <f aca="false">((C488/C$487)-1)*100</f>
        <v>0.826192545983906</v>
      </c>
      <c r="G488" s="18" t="n">
        <f aca="false">((C488/C476)-1)*100</f>
        <v>7.13548682703322</v>
      </c>
      <c r="H488" s="23"/>
    </row>
    <row r="489" customFormat="false" ht="13.5" hidden="false" customHeight="false" outlineLevel="0" collapsed="false">
      <c r="B489" s="15" t="s">
        <v>17</v>
      </c>
      <c r="C489" s="22" t="n">
        <v>1173.775</v>
      </c>
      <c r="E489" s="18" t="n">
        <f aca="false">((C489/C488)-1)*100</f>
        <v>0.398506221794936</v>
      </c>
      <c r="F489" s="18" t="n">
        <f aca="false">((C489/C$487)-1)*100</f>
        <v>1.22799119647858</v>
      </c>
      <c r="G489" s="18" t="n">
        <f aca="false">((C489/C477)-1)*100</f>
        <v>7.42116895537142</v>
      </c>
      <c r="H489" s="23"/>
    </row>
    <row r="490" customFormat="false" ht="13.5" hidden="false" customHeight="false" outlineLevel="0" collapsed="false">
      <c r="B490" s="15" t="s">
        <v>18</v>
      </c>
      <c r="C490" s="22" t="n">
        <v>1178.386</v>
      </c>
      <c r="E490" s="18" t="n">
        <f aca="false">((C490/C489)-1)*100</f>
        <v>0.39283508338479</v>
      </c>
      <c r="F490" s="18" t="n">
        <f aca="false">((C490/C$487)-1)*100</f>
        <v>1.62565026010404</v>
      </c>
      <c r="G490" s="18" t="n">
        <f aca="false">((C490/C478)-1)*100</f>
        <v>7.54267899808165</v>
      </c>
      <c r="H490" s="23"/>
    </row>
    <row r="491" customFormat="false" ht="13.5" hidden="true" customHeight="false" outlineLevel="0" collapsed="false">
      <c r="B491" s="15" t="s">
        <v>19</v>
      </c>
      <c r="C491" s="22"/>
      <c r="E491" s="18" t="n">
        <f aca="false">((C491/C490)-1)*100</f>
        <v>-100</v>
      </c>
      <c r="F491" s="18" t="n">
        <f aca="false">((C491/C$487)-1)*100</f>
        <v>-100</v>
      </c>
      <c r="G491" s="18" t="n">
        <f aca="false">((C491/C479)-1)*100</f>
        <v>-100</v>
      </c>
      <c r="H491" s="23"/>
    </row>
    <row r="492" customFormat="false" ht="13.5" hidden="true" customHeight="false" outlineLevel="0" collapsed="false">
      <c r="B492" s="15" t="s">
        <v>20</v>
      </c>
      <c r="C492" s="22"/>
      <c r="E492" s="18" t="e">
        <f aca="false">((C492/C491)-1)*100</f>
        <v>#DIV/0!</v>
      </c>
      <c r="F492" s="18" t="n">
        <f aca="false">((C492/C$487)-1)*100</f>
        <v>-100</v>
      </c>
      <c r="G492" s="18" t="n">
        <f aca="false">((C492/C480)-1)*100</f>
        <v>-100</v>
      </c>
      <c r="H492" s="23"/>
    </row>
    <row r="493" customFormat="false" ht="13.5" hidden="true" customHeight="false" outlineLevel="0" collapsed="false">
      <c r="B493" s="15" t="s">
        <v>21</v>
      </c>
      <c r="C493" s="22"/>
      <c r="E493" s="18" t="e">
        <f aca="false">((C493/C492)-1)*100</f>
        <v>#DIV/0!</v>
      </c>
      <c r="F493" s="18" t="n">
        <f aca="false">((C493/C$487)-1)*100</f>
        <v>-100</v>
      </c>
      <c r="G493" s="18" t="n">
        <f aca="false">((C493/C481)-1)*100</f>
        <v>-100</v>
      </c>
      <c r="H493" s="23"/>
    </row>
    <row r="494" customFormat="false" ht="13.5" hidden="true" customHeight="false" outlineLevel="0" collapsed="false">
      <c r="B494" s="15" t="s">
        <v>22</v>
      </c>
      <c r="C494" s="22"/>
      <c r="E494" s="18" t="e">
        <f aca="false">((C494/C493)-1)*100</f>
        <v>#DIV/0!</v>
      </c>
      <c r="F494" s="18" t="n">
        <f aca="false">((C494/C$487)-1)*100</f>
        <v>-100</v>
      </c>
      <c r="G494" s="18" t="n">
        <f aca="false">((C494/C482)-1)*100</f>
        <v>-100</v>
      </c>
      <c r="H494" s="23"/>
    </row>
    <row r="495" customFormat="false" ht="13.5" hidden="true" customHeight="false" outlineLevel="0" collapsed="false">
      <c r="B495" s="15" t="s">
        <v>23</v>
      </c>
      <c r="C495" s="22"/>
      <c r="E495" s="18" t="e">
        <f aca="false">((C495/C494)-1)*100</f>
        <v>#DIV/0!</v>
      </c>
      <c r="F495" s="18" t="n">
        <f aca="false">((C495/C$487)-1)*100</f>
        <v>-100</v>
      </c>
      <c r="G495" s="18" t="n">
        <f aca="false">((C495/C483)-1)*100</f>
        <v>-100</v>
      </c>
      <c r="H495" s="23"/>
    </row>
    <row r="496" customFormat="false" ht="13.5" hidden="true" customHeight="false" outlineLevel="0" collapsed="false">
      <c r="B496" s="15" t="s">
        <v>24</v>
      </c>
      <c r="C496" s="22"/>
      <c r="E496" s="18" t="e">
        <f aca="false">((C496/C495)-1)*100</f>
        <v>#DIV/0!</v>
      </c>
      <c r="F496" s="18" t="n">
        <f aca="false">((C496/C$487)-1)*100</f>
        <v>-100</v>
      </c>
      <c r="G496" s="18" t="n">
        <f aca="false">((C496/C484)-1)*100</f>
        <v>-100</v>
      </c>
      <c r="H496" s="23"/>
    </row>
    <row r="497" customFormat="false" ht="13.5" hidden="true" customHeight="false" outlineLevel="0" collapsed="false">
      <c r="B497" s="15" t="s">
        <v>25</v>
      </c>
      <c r="C497" s="22"/>
      <c r="E497" s="18" t="e">
        <f aca="false">((C497/C496)-1)*100</f>
        <v>#DIV/0!</v>
      </c>
      <c r="F497" s="18" t="n">
        <f aca="false">((C497/C$487)-1)*100</f>
        <v>-100</v>
      </c>
      <c r="G497" s="18" t="n">
        <f aca="false">((C497/C485)-1)*100</f>
        <v>-100</v>
      </c>
      <c r="H497" s="23"/>
    </row>
    <row r="498" customFormat="false" ht="13.5" hidden="true" customHeight="false" outlineLevel="0" collapsed="false">
      <c r="B498" s="15" t="s">
        <v>26</v>
      </c>
      <c r="C498" s="22"/>
      <c r="E498" s="18" t="e">
        <f aca="false">((C498/C497)-1)*100</f>
        <v>#DIV/0!</v>
      </c>
      <c r="F498" s="18" t="n">
        <f aca="false">((C498/C$487)-1)*100</f>
        <v>-100</v>
      </c>
      <c r="G498" s="18" t="n">
        <f aca="false">((C498/C486)-1)*100</f>
        <v>-100</v>
      </c>
      <c r="H498" s="23"/>
    </row>
    <row r="499" customFormat="false" ht="13.5" hidden="true" customHeight="false" outlineLevel="0" collapsed="false">
      <c r="B499" s="15" t="s">
        <v>13</v>
      </c>
      <c r="C499" s="22"/>
      <c r="E499" s="18" t="e">
        <f aca="false">((C499/C498)-1)*100</f>
        <v>#DIV/0!</v>
      </c>
      <c r="F499" s="18" t="n">
        <f aca="false">((C499/C$487)-1)*100</f>
        <v>-100</v>
      </c>
      <c r="G499" s="18" t="n">
        <f aca="false">((C499/C487)-1)*100</f>
        <v>-100</v>
      </c>
      <c r="H499" s="23"/>
    </row>
    <row r="500" customFormat="false" ht="13.5" hidden="false" customHeight="false" outlineLevel="0" collapsed="false">
      <c r="A500" s="25" t="s">
        <v>64</v>
      </c>
      <c r="B500" s="26"/>
      <c r="C500" s="27"/>
      <c r="D500" s="28"/>
      <c r="E500" s="26"/>
      <c r="F500" s="26"/>
      <c r="G500" s="26"/>
      <c r="H500" s="23"/>
    </row>
    <row r="501" customFormat="false" ht="13.5" hidden="false" customHeight="false" outlineLevel="0" collapsed="false">
      <c r="A501" s="29" t="s">
        <v>65</v>
      </c>
      <c r="B501" s="14"/>
      <c r="C501" s="21"/>
      <c r="D501" s="21"/>
      <c r="E501" s="14"/>
      <c r="F501" s="14"/>
      <c r="G501" s="14"/>
      <c r="H501" s="23"/>
    </row>
    <row r="502" customFormat="false" ht="13.5" hidden="false" customHeight="false" outlineLevel="0" collapsed="false">
      <c r="A502" s="30" t="s">
        <v>66</v>
      </c>
    </row>
    <row r="503" customFormat="false" ht="13.5" hidden="false" customHeight="false" outlineLevel="0" collapsed="false">
      <c r="A503" s="30" t="s">
        <v>67</v>
      </c>
    </row>
    <row r="504" customFormat="false" ht="13.5" hidden="false" customHeight="false" outlineLevel="0" collapsed="false">
      <c r="A504" s="30" t="s">
        <v>68</v>
      </c>
    </row>
    <row r="505" customFormat="false" ht="13.5" hidden="false" customHeight="false" outlineLevel="0" collapsed="false">
      <c r="A505" s="30" t="s">
        <v>69</v>
      </c>
      <c r="C505" s="1"/>
      <c r="D505" s="1"/>
    </row>
    <row r="506" customFormat="false" ht="13.5" hidden="false" customHeight="false" outlineLevel="0" collapsed="false">
      <c r="A506" s="30" t="s">
        <v>70</v>
      </c>
      <c r="C506" s="1"/>
      <c r="D506" s="1"/>
    </row>
    <row r="507" customFormat="false" ht="13.5" hidden="false" customHeight="false" outlineLevel="0" collapsed="false">
      <c r="A507" s="30" t="s">
        <v>71</v>
      </c>
      <c r="C507" s="1"/>
      <c r="D507" s="1"/>
    </row>
    <row r="508" customFormat="false" ht="13.5" hidden="false" customHeight="false" outlineLevel="0" collapsed="false">
      <c r="A508" s="4" t="s">
        <v>72</v>
      </c>
      <c r="C508" s="1"/>
      <c r="D508" s="1"/>
    </row>
    <row r="509" customFormat="false" ht="13.5" hidden="false" customHeight="false" outlineLevel="0" collapsed="false">
      <c r="A509" s="4" t="s">
        <v>73</v>
      </c>
      <c r="C509" s="1"/>
      <c r="D509" s="1"/>
    </row>
    <row r="510" customFormat="false" ht="13.5" hidden="false" customHeight="false" outlineLevel="0" collapsed="false">
      <c r="A510" s="4" t="s">
        <v>74</v>
      </c>
      <c r="C510" s="1"/>
      <c r="D510" s="1"/>
    </row>
    <row r="511" customFormat="false" ht="13.5" hidden="false" customHeight="false" outlineLevel="0" collapsed="false">
      <c r="A511" s="4" t="s">
        <v>75</v>
      </c>
      <c r="C511" s="1"/>
      <c r="D511" s="1"/>
    </row>
    <row r="512" customFormat="false" ht="13.5" hidden="false" customHeight="false" outlineLevel="0" collapsed="false">
      <c r="C512" s="1"/>
      <c r="D512" s="1"/>
    </row>
    <row r="513" customFormat="false" ht="13.5" hidden="false" customHeight="false" outlineLevel="0" collapsed="false">
      <c r="C513" s="1"/>
      <c r="D513" s="1"/>
    </row>
    <row r="514" customFormat="false" ht="13.5" hidden="false" customHeight="false" outlineLevel="0" collapsed="false">
      <c r="C514" s="1"/>
      <c r="D514" s="1"/>
    </row>
    <row r="515" customFormat="false" ht="13.5" hidden="false" customHeight="false" outlineLevel="0" collapsed="false">
      <c r="C515" s="1"/>
      <c r="D515" s="1"/>
    </row>
    <row r="516" customFormat="false" ht="13.5" hidden="false" customHeight="false" outlineLevel="0" collapsed="false">
      <c r="C516" s="1"/>
      <c r="D516" s="1"/>
    </row>
    <row r="517" customFormat="false" ht="13.5" hidden="false" customHeight="false" outlineLevel="0" collapsed="false">
      <c r="C517" s="1"/>
      <c r="D517" s="1"/>
    </row>
    <row r="518" customFormat="false" ht="13.5" hidden="false" customHeight="false" outlineLevel="0" collapsed="false">
      <c r="C518" s="1"/>
      <c r="D51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5-04-04T18:41:34Z</dcterms:modified>
  <cp:revision>0</cp:revision>
  <dc:subject/>
  <dc:title/>
</cp:coreProperties>
</file>