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464:$G$501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76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.000000"/>
    <numFmt numFmtId="166" formatCode="#,##0.00000000"/>
    <numFmt numFmtId="167" formatCode="#,##0.000"/>
    <numFmt numFmtId="168" formatCode="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86" activePane="bottomLeft" state="frozen"/>
      <selection pane="topLeft" activeCell="A1" activeCellId="0" sqref="A1"/>
      <selection pane="bottomLeft" activeCell="G502" activeCellId="0" sqref="G50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false" customHeight="false" outlineLevel="0" collapsed="false">
      <c r="B383" s="15" t="s">
        <v>19</v>
      </c>
      <c r="C383" s="22" t="n">
        <v>663.057</v>
      </c>
      <c r="E383" s="18" t="n">
        <f aca="false">((C383/C382)-1)*100</f>
        <v>0.547580848166485</v>
      </c>
      <c r="F383" s="18" t="n">
        <f aca="false">((C383/C$379)-1)*100</f>
        <v>2.13195608241326</v>
      </c>
      <c r="G383" s="18" t="n">
        <f aca="false">((C383/C371)-1)*100</f>
        <v>7.2803611299874</v>
      </c>
      <c r="H383" s="23"/>
    </row>
    <row r="384" customFormat="false" ht="13.5" hidden="false" customHeight="false" outlineLevel="0" collapsed="false">
      <c r="B384" s="15" t="s">
        <v>20</v>
      </c>
      <c r="C384" s="22" t="n">
        <v>663.61</v>
      </c>
      <c r="E384" s="18" t="n">
        <f aca="false">((C384/C383)-1)*100</f>
        <v>0.083401577843234</v>
      </c>
      <c r="F384" s="18" t="n">
        <f aca="false">((C384/C$379)-1)*100</f>
        <v>2.21713574526814</v>
      </c>
      <c r="G384" s="18" t="n">
        <f aca="false">((C384/C372)-1)*100</f>
        <v>6.35610809182132</v>
      </c>
      <c r="H384" s="23"/>
    </row>
    <row r="385" customFormat="false" ht="13.5" hidden="false" customHeight="false" outlineLevel="0" collapsed="false">
      <c r="B385" s="15" t="s">
        <v>21</v>
      </c>
      <c r="C385" s="22" t="n">
        <v>676.42</v>
      </c>
      <c r="E385" s="18" t="n">
        <f aca="false">((C385/C384)-1)*100</f>
        <v>1.93035065776586</v>
      </c>
      <c r="F385" s="18" t="n">
        <f aca="false">((C385/C$379)-1)*100</f>
        <v>4.19028489747633</v>
      </c>
      <c r="G385" s="18" t="n">
        <f aca="false">((C385/C373)-1)*100</f>
        <v>6.45527326751683</v>
      </c>
      <c r="H385" s="23"/>
    </row>
    <row r="386" customFormat="false" ht="13.5" hidden="false" customHeight="false" outlineLevel="0" collapsed="false">
      <c r="B386" s="15" t="s">
        <v>22</v>
      </c>
      <c r="C386" s="22" t="n">
        <v>679.751</v>
      </c>
      <c r="E386" s="18" t="n">
        <f aca="false">((C386/C385)-1)*100</f>
        <v>0.492445522012952</v>
      </c>
      <c r="F386" s="18" t="n">
        <f aca="false">((C386/C$379)-1)*100</f>
        <v>4.70336528982649</v>
      </c>
      <c r="G386" s="18" t="n">
        <f aca="false">((C386/C374)-1)*100</f>
        <v>6.39728900576009</v>
      </c>
      <c r="H386" s="23"/>
    </row>
    <row r="387" customFormat="false" ht="13.5" hidden="false" customHeight="false" outlineLevel="0" collapsed="false">
      <c r="B387" s="15" t="s">
        <v>23</v>
      </c>
      <c r="C387" s="22" t="n">
        <v>681.756</v>
      </c>
      <c r="E387" s="18" t="n">
        <f aca="false">((C387/C386)-1)*100</f>
        <v>0.294960948935707</v>
      </c>
      <c r="F387" s="18" t="n">
        <f aca="false">((C387/C$379)-1)*100</f>
        <v>5.012199329653</v>
      </c>
      <c r="G387" s="18" t="n">
        <f aca="false">((C387/C375)-1)*100</f>
        <v>6.08610677140065</v>
      </c>
      <c r="H387" s="23"/>
    </row>
    <row r="388" customFormat="false" ht="13.5" hidden="false" customHeight="false" outlineLevel="0" collapsed="false">
      <c r="B388" s="15" t="s">
        <v>24</v>
      </c>
      <c r="C388" s="22" t="n">
        <v>684.025</v>
      </c>
      <c r="E388" s="18" t="n">
        <f aca="false">((C388/C387)-1)*100</f>
        <v>0.332817019578857</v>
      </c>
      <c r="F388" s="18" t="n">
        <f aca="false">((C388/C$379)-1)*100</f>
        <v>5.36169780165614</v>
      </c>
      <c r="G388" s="18" t="n">
        <f aca="false">((C388/C376)-1)*100</f>
        <v>6.20747586352526</v>
      </c>
      <c r="H388" s="23"/>
    </row>
    <row r="389" customFormat="false" ht="13.5" hidden="false" customHeight="false" outlineLevel="0" collapsed="false">
      <c r="B389" s="15" t="s">
        <v>25</v>
      </c>
      <c r="C389" s="22" t="n">
        <v>685.489</v>
      </c>
      <c r="E389" s="18" t="n">
        <f aca="false">((C389/C388)-1)*100</f>
        <v>0.214027265085348</v>
      </c>
      <c r="F389" s="18" t="n">
        <f aca="false">((C389/C$379)-1)*100</f>
        <v>5.58720056190851</v>
      </c>
      <c r="G389" s="18" t="n">
        <f aca="false">((C389/C377)-1)*100</f>
        <v>6.05456753641576</v>
      </c>
      <c r="H389" s="23"/>
    </row>
    <row r="390" customFormat="false" ht="13.5" hidden="false" customHeight="false" outlineLevel="0" collapsed="false">
      <c r="B390" s="15" t="s">
        <v>26</v>
      </c>
      <c r="C390" s="22" t="n">
        <v>686.607</v>
      </c>
      <c r="E390" s="18" t="n">
        <f aca="false">((C390/C389)-1)*100</f>
        <v>0.163095250251999</v>
      </c>
      <c r="F390" s="18" t="n">
        <f aca="false">((C390/C$379)-1)*100</f>
        <v>5.75940827089905</v>
      </c>
      <c r="G390" s="18" t="n">
        <f aca="false">((C390/C378)-1)*100</f>
        <v>5.86931918056193</v>
      </c>
      <c r="H390" s="23"/>
    </row>
    <row r="391" customFormat="false" ht="13.5" hidden="false" customHeight="false" outlineLevel="0" collapsed="false">
      <c r="B391" s="15" t="s">
        <v>13</v>
      </c>
      <c r="C391" s="22" t="n">
        <v>688.985</v>
      </c>
      <c r="E391" s="18" t="n">
        <f aca="false">((C391/C390)-1)*100</f>
        <v>0.346340774271159</v>
      </c>
      <c r="F391" s="18" t="n">
        <f aca="false">((C391/C$379)-1)*100</f>
        <v>6.12569622436909</v>
      </c>
      <c r="G391" s="18" t="n">
        <f aca="false">((C391/C379)-1)*100</f>
        <v>6.12569622436909</v>
      </c>
      <c r="H391" s="23"/>
    </row>
    <row r="392" customFormat="false" ht="13.5" hidden="false" customHeight="false" outlineLevel="0" collapsed="false">
      <c r="A392" s="1" t="s">
        <v>61</v>
      </c>
      <c r="B392" s="15" t="s">
        <v>16</v>
      </c>
      <c r="C392" s="22" t="n">
        <v>691.792</v>
      </c>
      <c r="E392" s="18" t="n">
        <f aca="false">((C392/C391)-1)*100</f>
        <v>0.40741090154357</v>
      </c>
      <c r="F392" s="18" t="n">
        <f aca="false">((C392/C$391)-1)*100</f>
        <v>0.40741090154357</v>
      </c>
      <c r="G392" s="18" t="n">
        <f aca="false">((C392/C380)-1)*100</f>
        <v>6.14230106527107</v>
      </c>
      <c r="H392" s="23"/>
    </row>
    <row r="393" customFormat="false" ht="13.5" hidden="false" customHeight="false" outlineLevel="0" collapsed="false">
      <c r="B393" s="15" t="s">
        <v>17</v>
      </c>
      <c r="C393" s="22" t="n">
        <v>696.314</v>
      </c>
      <c r="E393" s="18" t="n">
        <f aca="false">((C393/C392)-1)*100</f>
        <v>0.653664685338939</v>
      </c>
      <c r="F393" s="18" t="n">
        <f aca="false">((C393/C$391)-1)*100</f>
        <v>1.06373868807013</v>
      </c>
      <c r="G393" s="18" t="n">
        <f aca="false">((C393/C381)-1)*100</f>
        <v>6.26481275457333</v>
      </c>
      <c r="H393" s="23"/>
    </row>
    <row r="394" customFormat="false" ht="13.5" hidden="false" customHeight="false" outlineLevel="0" collapsed="false">
      <c r="B394" s="15" t="s">
        <v>18</v>
      </c>
      <c r="C394" s="22" t="n">
        <v>697.41</v>
      </c>
      <c r="E394" s="18" t="n">
        <f aca="false">((C394/C393)-1)*100</f>
        <v>0.157400253333995</v>
      </c>
      <c r="F394" s="18" t="n">
        <f aca="false">((C394/C$391)-1)*100</f>
        <v>1.22281326879394</v>
      </c>
      <c r="G394" s="18" t="n">
        <f aca="false">((C394/C382)-1)*100</f>
        <v>5.75695356405224</v>
      </c>
      <c r="H394" s="23"/>
    </row>
    <row r="395" customFormat="false" ht="13.5" hidden="false" customHeight="false" outlineLevel="0" collapsed="false">
      <c r="B395" s="15" t="s">
        <v>19</v>
      </c>
      <c r="C395" s="22" t="n">
        <v>697.244</v>
      </c>
      <c r="E395" s="18" t="n">
        <f aca="false">((C395/C394)-1)*100</f>
        <v>-0.0238023544256505</v>
      </c>
      <c r="F395" s="18" t="n">
        <f aca="false">((C395/C$391)-1)*100</f>
        <v>1.19871985602009</v>
      </c>
      <c r="G395" s="18" t="n">
        <f aca="false">((C395/C383)-1)*100</f>
        <v>5.15596698323071</v>
      </c>
      <c r="H395" s="23"/>
    </row>
    <row r="396" customFormat="false" ht="13.5" hidden="false" customHeight="false" outlineLevel="0" collapsed="false">
      <c r="B396" s="15" t="s">
        <v>20</v>
      </c>
      <c r="C396" s="22" t="n">
        <v>701.664</v>
      </c>
      <c r="E396" s="18" t="n">
        <f aca="false">((C396/C395)-1)*100</f>
        <v>0.633924422440346</v>
      </c>
      <c r="F396" s="18" t="n">
        <f aca="false">((C396/C$391)-1)*100</f>
        <v>1.84024325638439</v>
      </c>
      <c r="G396" s="18" t="n">
        <f aca="false">((C396/C384)-1)*100</f>
        <v>5.73439218818281</v>
      </c>
      <c r="H396" s="23"/>
    </row>
    <row r="397" customFormat="false" ht="13.5" hidden="false" customHeight="false" outlineLevel="0" collapsed="false">
      <c r="B397" s="15" t="s">
        <v>21</v>
      </c>
      <c r="C397" s="22" t="n">
        <v>708.197</v>
      </c>
      <c r="E397" s="18" t="n">
        <f aca="false">((C397/C396)-1)*100</f>
        <v>0.931072422127977</v>
      </c>
      <c r="F397" s="18" t="n">
        <f aca="false">((C397/C$391)-1)*100</f>
        <v>2.78844967597263</v>
      </c>
      <c r="G397" s="18" t="n">
        <f aca="false">((C397/C385)-1)*100</f>
        <v>4.69782088051802</v>
      </c>
      <c r="H397" s="23"/>
    </row>
    <row r="398" customFormat="false" ht="13.5" hidden="false" customHeight="false" outlineLevel="0" collapsed="false">
      <c r="B398" s="15" t="s">
        <v>22</v>
      </c>
      <c r="C398" s="22" t="n">
        <v>710.355</v>
      </c>
      <c r="E398" s="18" t="n">
        <f aca="false">((C398/C397)-1)*100</f>
        <v>0.304717472680616</v>
      </c>
      <c r="F398" s="18" t="n">
        <f aca="false">((C398/C$391)-1)*100</f>
        <v>3.10166404203285</v>
      </c>
      <c r="G398" s="18" t="n">
        <f aca="false">((C398/C386)-1)*100</f>
        <v>4.50223684849305</v>
      </c>
      <c r="H398" s="23"/>
    </row>
    <row r="399" customFormat="false" ht="13.5" hidden="false" customHeight="false" outlineLevel="0" collapsed="false">
      <c r="B399" s="15" t="s">
        <v>23</v>
      </c>
      <c r="C399" s="22" t="n">
        <v>712.884</v>
      </c>
      <c r="E399" s="18" t="n">
        <f aca="false">((C399/C398)-1)*100</f>
        <v>0.356019173511846</v>
      </c>
      <c r="F399" s="18" t="n">
        <f aca="false">((C399/C$391)-1)*100</f>
        <v>3.46872573423225</v>
      </c>
      <c r="G399" s="18" t="n">
        <f aca="false">((C399/C387)-1)*100</f>
        <v>4.56585640610425</v>
      </c>
      <c r="H399" s="23"/>
    </row>
    <row r="400" customFormat="false" ht="13.5" hidden="false" customHeight="false" outlineLevel="0" collapsed="false">
      <c r="B400" s="15" t="s">
        <v>24</v>
      </c>
      <c r="C400" s="22" t="n">
        <v>713.33</v>
      </c>
      <c r="E400" s="18" t="n">
        <f aca="false">((C400/C399)-1)*100</f>
        <v>0.0625627731861034</v>
      </c>
      <c r="F400" s="18" t="n">
        <f aca="false">((C400/C$391)-1)*100</f>
        <v>3.53345863843191</v>
      </c>
      <c r="G400" s="18" t="n">
        <f aca="false">((C400/C388)-1)*100</f>
        <v>4.28420013888382</v>
      </c>
      <c r="H400" s="23"/>
    </row>
    <row r="401" customFormat="false" ht="13.5" hidden="false" customHeight="false" outlineLevel="0" collapsed="false">
      <c r="B401" s="15" t="s">
        <v>25</v>
      </c>
      <c r="C401" s="22" t="n">
        <v>715.527</v>
      </c>
      <c r="E401" s="18" t="n">
        <f aca="false">((C401/C400)-1)*100</f>
        <v>0.307992093421006</v>
      </c>
      <c r="F401" s="18" t="n">
        <f aca="false">((C401/C$391)-1)*100</f>
        <v>3.85233350508356</v>
      </c>
      <c r="G401" s="18" t="n">
        <f aca="false">((C401/C389)-1)*100</f>
        <v>4.38198133011616</v>
      </c>
      <c r="H401" s="23"/>
    </row>
    <row r="402" customFormat="false" ht="13.5" hidden="false" customHeight="false" outlineLevel="0" collapsed="false">
      <c r="B402" s="15" t="s">
        <v>26</v>
      </c>
      <c r="C402" s="22" t="n">
        <v>717.751</v>
      </c>
      <c r="E402" s="18" t="n">
        <f aca="false">((C402/C401)-1)*100</f>
        <v>0.310819857252054</v>
      </c>
      <c r="F402" s="18" t="n">
        <f aca="false">((C402/C$391)-1)*100</f>
        <v>4.17512717983699</v>
      </c>
      <c r="G402" s="18" t="n">
        <f aca="false">((C402/C390)-1)*100</f>
        <v>4.53592812190962</v>
      </c>
      <c r="H402" s="23"/>
    </row>
    <row r="403" customFormat="false" ht="13.5" hidden="false" customHeight="false" outlineLevel="0" collapsed="false">
      <c r="B403" s="15" t="s">
        <v>13</v>
      </c>
      <c r="C403" s="22" t="n">
        <v>718.276</v>
      </c>
      <c r="E403" s="18" t="n">
        <f aca="false">((C403/C402)-1)*100</f>
        <v>0.0731451436500885</v>
      </c>
      <c r="F403" s="18" t="n">
        <f aca="false">((C403/C$391)-1)*100</f>
        <v>4.25132622626037</v>
      </c>
      <c r="G403" s="18" t="n">
        <f aca="false">((C403/C391)-1)*100</f>
        <v>4.25132622626037</v>
      </c>
      <c r="H403" s="23"/>
    </row>
    <row r="404" customFormat="false" ht="13.5" hidden="false" customHeight="false" outlineLevel="0" collapsed="false">
      <c r="A404" s="1" t="s">
        <v>62</v>
      </c>
      <c r="B404" s="15" t="s">
        <v>16</v>
      </c>
      <c r="C404" s="22" t="n">
        <v>720.495</v>
      </c>
      <c r="E404" s="18" t="n">
        <f aca="false">((C404/C403)-1)*100</f>
        <v>0.308934170151876</v>
      </c>
      <c r="F404" s="18" t="n">
        <f aca="false">((C404/C$403)-1)*100</f>
        <v>0.308934170151876</v>
      </c>
      <c r="G404" s="18" t="n">
        <f aca="false">((C404/C392)-1)*100</f>
        <v>4.14907949210166</v>
      </c>
      <c r="H404" s="23"/>
    </row>
    <row r="405" customFormat="false" ht="13.5" hidden="false" customHeight="false" outlineLevel="0" collapsed="false">
      <c r="B405" s="15" t="s">
        <v>17</v>
      </c>
      <c r="C405" s="22" t="n">
        <v>721.414</v>
      </c>
      <c r="E405" s="18" t="n">
        <f aca="false">((C405/C404)-1)*100</f>
        <v>0.127551197440656</v>
      </c>
      <c r="F405" s="18" t="n">
        <f aca="false">((C405/C$403)-1)*100</f>
        <v>0.436879416825842</v>
      </c>
      <c r="G405" s="18" t="n">
        <f aca="false">((C405/C393)-1)*100</f>
        <v>3.60469558273997</v>
      </c>
      <c r="H405" s="23"/>
    </row>
    <row r="406" customFormat="false" ht="13.5" hidden="false" customHeight="false" outlineLevel="0" collapsed="false">
      <c r="B406" s="15" t="s">
        <v>18</v>
      </c>
      <c r="C406" s="22" t="n">
        <v>723.163</v>
      </c>
      <c r="E406" s="18" t="n">
        <f aca="false">((C406/C405)-1)*100</f>
        <v>0.242440540383204</v>
      </c>
      <c r="F406" s="18" t="n">
        <f aca="false">((C406/C$403)-1)*100</f>
        <v>0.68037913002803</v>
      </c>
      <c r="G406" s="18" t="n">
        <f aca="false">((C406/C394)-1)*100</f>
        <v>3.69266285255445</v>
      </c>
      <c r="H406" s="23"/>
    </row>
    <row r="407" customFormat="false" ht="13.5" hidden="false" customHeight="false" outlineLevel="0" collapsed="false">
      <c r="B407" s="15" t="s">
        <v>19</v>
      </c>
      <c r="C407" s="22" t="n">
        <v>725.245</v>
      </c>
      <c r="E407" s="18" t="n">
        <f aca="false">((C407/C406)-1)*100</f>
        <v>0.287901897635812</v>
      </c>
      <c r="F407" s="18" t="n">
        <f aca="false">((C407/C$403)-1)*100</f>
        <v>0.970239852090282</v>
      </c>
      <c r="G407" s="18" t="n">
        <f aca="false">((C407/C395)-1)*100</f>
        <v>4.01595424270413</v>
      </c>
      <c r="H407" s="23"/>
    </row>
    <row r="408" customFormat="false" ht="13.5" hidden="false" customHeight="false" outlineLevel="0" collapsed="false">
      <c r="B408" s="15" t="s">
        <v>20</v>
      </c>
      <c r="C408" s="22" t="n">
        <v>726.923</v>
      </c>
      <c r="E408" s="18" t="n">
        <f aca="false">((C408/C407)-1)*100</f>
        <v>0.231370088728644</v>
      </c>
      <c r="F408" s="18" t="n">
        <f aca="false">((C408/C$403)-1)*100</f>
        <v>1.20385478562559</v>
      </c>
      <c r="G408" s="18" t="n">
        <f aca="false">((C408/C396)-1)*100</f>
        <v>3.59987116340585</v>
      </c>
      <c r="H408" s="23"/>
    </row>
    <row r="409" customFormat="false" ht="13.5" hidden="false" customHeight="false" outlineLevel="0" collapsed="false">
      <c r="B409" s="15" t="s">
        <v>21</v>
      </c>
      <c r="C409" s="22" t="n">
        <v>733.984</v>
      </c>
      <c r="E409" s="18" t="n">
        <f aca="false">((C409/C408)-1)*100</f>
        <v>0.971354600143348</v>
      </c>
      <c r="F409" s="18" t="n">
        <f aca="false">((C409/C$403)-1)*100</f>
        <v>2.18690308460816</v>
      </c>
      <c r="G409" s="18" t="n">
        <f aca="false">((C409/C397)-1)*100</f>
        <v>3.6412184745205</v>
      </c>
      <c r="H409" s="23"/>
    </row>
    <row r="410" customFormat="false" ht="13.5" hidden="false" customHeight="false" outlineLevel="0" collapsed="false">
      <c r="B410" s="15" t="s">
        <v>22</v>
      </c>
      <c r="C410" s="22" t="n">
        <v>738.487</v>
      </c>
      <c r="E410" s="18" t="n">
        <f aca="false">((C410/C409)-1)*100</f>
        <v>0.613501111740855</v>
      </c>
      <c r="F410" s="18" t="n">
        <f aca="false">((C410/C$403)-1)*100</f>
        <v>2.81382087108577</v>
      </c>
      <c r="G410" s="18" t="n">
        <f aca="false">((C410/C398)-1)*100</f>
        <v>3.96027338443454</v>
      </c>
      <c r="H410" s="23"/>
    </row>
    <row r="411" customFormat="false" ht="13.5" hidden="false" customHeight="false" outlineLevel="0" collapsed="false">
      <c r="B411" s="15" t="s">
        <v>23</v>
      </c>
      <c r="C411" s="22" t="n">
        <v>739.583</v>
      </c>
      <c r="E411" s="18" t="n">
        <f aca="false">((C411/C410)-1)*100</f>
        <v>0.148411549560112</v>
      </c>
      <c r="F411" s="18" t="n">
        <f aca="false">((C411/C$403)-1)*100</f>
        <v>2.96640845580252</v>
      </c>
      <c r="G411" s="18" t="n">
        <f aca="false">((C411/C399)-1)*100</f>
        <v>3.7452095993177</v>
      </c>
      <c r="H411" s="23"/>
    </row>
    <row r="412" customFormat="false" ht="13.5" hidden="false" customHeight="false" outlineLevel="0" collapsed="false">
      <c r="B412" s="15" t="s">
        <v>24</v>
      </c>
      <c r="C412" s="22" t="n">
        <v>741.305</v>
      </c>
      <c r="E412" s="18" t="n">
        <f aca="false">((C412/C411)-1)*100</f>
        <v>0.232833907756125</v>
      </c>
      <c r="F412" s="18" t="n">
        <f aca="false">((C412/C$403)-1)*100</f>
        <v>3.20614916828628</v>
      </c>
      <c r="G412" s="18" t="n">
        <f aca="false">((C412/C400)-1)*100</f>
        <v>3.92174729788455</v>
      </c>
      <c r="H412" s="23"/>
    </row>
    <row r="413" customFormat="false" ht="13.5" hidden="false" customHeight="false" outlineLevel="0" collapsed="false">
      <c r="B413" s="15" t="s">
        <v>25</v>
      </c>
      <c r="C413" s="22" t="n">
        <v>743.866</v>
      </c>
      <c r="E413" s="18" t="n">
        <f aca="false">((C413/C412)-1)*100</f>
        <v>0.345471836828293</v>
      </c>
      <c r="F413" s="18" t="n">
        <f aca="false">((C413/C$403)-1)*100</f>
        <v>3.56269734753771</v>
      </c>
      <c r="G413" s="18" t="n">
        <f aca="false">((C413/C401)-1)*100</f>
        <v>3.96057730875283</v>
      </c>
      <c r="H413" s="23"/>
    </row>
    <row r="414" customFormat="false" ht="13.5" hidden="false" customHeight="false" outlineLevel="0" collapsed="false">
      <c r="B414" s="15" t="s">
        <v>26</v>
      </c>
      <c r="C414" s="22" t="n">
        <v>744.865</v>
      </c>
      <c r="E414" s="18" t="n">
        <f aca="false">((C414/C413)-1)*100</f>
        <v>0.134298381697784</v>
      </c>
      <c r="F414" s="18" t="n">
        <f aca="false">((C414/C$403)-1)*100</f>
        <v>3.70178037411804</v>
      </c>
      <c r="G414" s="18" t="n">
        <f aca="false">((C414/C402)-1)*100</f>
        <v>3.77763319034039</v>
      </c>
      <c r="H414" s="23"/>
    </row>
    <row r="415" customFormat="false" ht="13.5" hidden="false" customHeight="false" outlineLevel="0" collapsed="false">
      <c r="B415" s="15" t="s">
        <v>13</v>
      </c>
      <c r="C415" s="22" t="n">
        <v>745.856</v>
      </c>
      <c r="E415" s="18" t="n">
        <f aca="false">((C415/C414)-1)*100</f>
        <v>0.133044242916491</v>
      </c>
      <c r="F415" s="18" t="n">
        <f aca="false">((C415/C$403)-1)*100</f>
        <v>3.83974962270772</v>
      </c>
      <c r="G415" s="18" t="n">
        <f aca="false">((C415/C403)-1)*100</f>
        <v>3.83974962270772</v>
      </c>
      <c r="H415" s="23"/>
    </row>
    <row r="416" customFormat="false" ht="13.5" hidden="false" customHeight="false" outlineLevel="0" collapsed="false">
      <c r="A416" s="1" t="s">
        <v>63</v>
      </c>
      <c r="B416" s="15" t="s">
        <v>16</v>
      </c>
      <c r="C416" s="22" t="n">
        <v>749.517</v>
      </c>
      <c r="E416" s="18" t="n">
        <f aca="false">((C416/C415)-1)*100</f>
        <v>0.490845417882291</v>
      </c>
      <c r="F416" s="18" t="n">
        <f aca="false">((C416/C$415)-1)*100</f>
        <v>0.490845417882291</v>
      </c>
      <c r="G416" s="18" t="n">
        <f aca="false">((C416/C404)-1)*100</f>
        <v>4.02806403930631</v>
      </c>
      <c r="H416" s="23"/>
    </row>
    <row r="417" customFormat="false" ht="13.5" hidden="false" customHeight="false" outlineLevel="0" collapsed="false">
      <c r="B417" s="15" t="s">
        <v>17</v>
      </c>
      <c r="C417" s="22" t="n">
        <v>750.18</v>
      </c>
      <c r="E417" s="18" t="n">
        <f aca="false">((C417/C416)-1)*100</f>
        <v>0.0884569662862766</v>
      </c>
      <c r="F417" s="18" t="n">
        <f aca="false">((C417/C$415)-1)*100</f>
        <v>0.579736571134371</v>
      </c>
      <c r="G417" s="18" t="n">
        <f aca="false">((C417/C405)-1)*100</f>
        <v>3.98744687516461</v>
      </c>
      <c r="H417" s="23"/>
    </row>
    <row r="418" customFormat="false" ht="13.5" hidden="false" customHeight="false" outlineLevel="0" collapsed="false">
      <c r="B418" s="15" t="s">
        <v>18</v>
      </c>
      <c r="C418" s="22" t="n">
        <v>752.524</v>
      </c>
      <c r="E418" s="18" t="n">
        <f aca="false">((C418/C417)-1)*100</f>
        <v>0.312458343330935</v>
      </c>
      <c r="F418" s="18" t="n">
        <f aca="false">((C418/C$415)-1)*100</f>
        <v>0.894006349751164</v>
      </c>
      <c r="G418" s="18" t="n">
        <f aca="false">((C418/C406)-1)*100</f>
        <v>4.06008050743747</v>
      </c>
      <c r="H418" s="23"/>
    </row>
    <row r="419" customFormat="false" ht="13.5" hidden="false" customHeight="false" outlineLevel="0" collapsed="false">
      <c r="B419" s="15" t="s">
        <v>19</v>
      </c>
      <c r="C419" s="22" t="n">
        <v>755.373</v>
      </c>
      <c r="E419" s="18" t="n">
        <f aca="false">((C419/C418)-1)*100</f>
        <v>0.378592576449388</v>
      </c>
      <c r="F419" s="18" t="n">
        <f aca="false">((C419/C$415)-1)*100</f>
        <v>1.27598356787371</v>
      </c>
      <c r="G419" s="18" t="n">
        <f aca="false">((C419/C407)-1)*100</f>
        <v>4.15418237974754</v>
      </c>
      <c r="H419" s="23"/>
    </row>
    <row r="420" customFormat="false" ht="13.5" hidden="false" customHeight="false" outlineLevel="0" collapsed="false">
      <c r="B420" s="15" t="s">
        <v>20</v>
      </c>
      <c r="C420" s="22" t="n">
        <v>755.625</v>
      </c>
      <c r="E420" s="18" t="n">
        <f aca="false">((C420/C419)-1)*100</f>
        <v>0.0333610017832164</v>
      </c>
      <c r="F420" s="18" t="n">
        <f aca="false">((C420/C$415)-1)*100</f>
        <v>1.30977025055774</v>
      </c>
      <c r="G420" s="18" t="n">
        <f aca="false">((C420/C408)-1)*100</f>
        <v>3.94842369824588</v>
      </c>
      <c r="H420" s="23"/>
    </row>
    <row r="421" customFormat="false" ht="13.5" hidden="false" customHeight="false" outlineLevel="0" collapsed="false">
      <c r="B421" s="15" t="s">
        <v>21</v>
      </c>
      <c r="C421" s="22" t="n">
        <v>762.304</v>
      </c>
      <c r="E421" s="18" t="n">
        <f aca="false">((C421/C420)-1)*100</f>
        <v>0.883904052936302</v>
      </c>
      <c r="F421" s="18" t="n">
        <f aca="false">((C421/C$415)-1)*100</f>
        <v>2.20525141582288</v>
      </c>
      <c r="G421" s="18" t="n">
        <f aca="false">((C421/C409)-1)*100</f>
        <v>3.85839473340017</v>
      </c>
      <c r="H421" s="23"/>
    </row>
    <row r="422" customFormat="false" ht="14.25" hidden="false" customHeight="true" outlineLevel="0" collapsed="false">
      <c r="B422" s="15" t="s">
        <v>22</v>
      </c>
      <c r="C422" s="22" t="n">
        <v>766.699</v>
      </c>
      <c r="E422" s="18" t="n">
        <f aca="false">((C422/C421)-1)*100</f>
        <v>0.576541642179507</v>
      </c>
      <c r="F422" s="18" t="n">
        <f aca="false">((C422/C$415)-1)*100</f>
        <v>2.79450725072936</v>
      </c>
      <c r="G422" s="18" t="n">
        <f aca="false">((C422/C410)-1)*100</f>
        <v>3.82024328119519</v>
      </c>
      <c r="H422" s="23"/>
    </row>
    <row r="423" customFormat="false" ht="13.5" hidden="false" customHeight="false" outlineLevel="0" collapsed="false">
      <c r="B423" s="15" t="s">
        <v>23</v>
      </c>
      <c r="C423" s="22" t="n">
        <v>769.951</v>
      </c>
      <c r="E423" s="18" t="n">
        <f aca="false">((C423/C422)-1)*100</f>
        <v>0.424156024724187</v>
      </c>
      <c r="F423" s="18" t="n">
        <f aca="false">((C423/C$415)-1)*100</f>
        <v>3.23051634631886</v>
      </c>
      <c r="G423" s="18" t="n">
        <f aca="false">((C423/C411)-1)*100</f>
        <v>4.10609762528345</v>
      </c>
      <c r="H423" s="23"/>
    </row>
    <row r="424" customFormat="false" ht="13.5" hidden="false" customHeight="false" outlineLevel="0" collapsed="false">
      <c r="B424" s="15" t="s">
        <v>24</v>
      </c>
      <c r="C424" s="22" t="n">
        <v>773.52</v>
      </c>
      <c r="E424" s="18" t="n">
        <f aca="false">((C424/C423)-1)*100</f>
        <v>0.463535991251396</v>
      </c>
      <c r="F424" s="18" t="n">
        <f aca="false">((C424/C$415)-1)*100</f>
        <v>3.7090269435387</v>
      </c>
      <c r="G424" s="18" t="n">
        <f aca="false">((C424/C412)-1)*100</f>
        <v>4.34571465186395</v>
      </c>
      <c r="H424" s="23"/>
    </row>
    <row r="425" customFormat="false" ht="13.5" hidden="false" customHeight="false" outlineLevel="0" collapsed="false">
      <c r="B425" s="15" t="s">
        <v>25</v>
      </c>
      <c r="C425" s="22" t="n">
        <v>774.939</v>
      </c>
      <c r="E425" s="18" t="n">
        <f aca="false">((C425/C424)-1)*100</f>
        <v>0.183447098976108</v>
      </c>
      <c r="F425" s="18" t="n">
        <f aca="false">((C425/C$415)-1)*100</f>
        <v>3.89927814484297</v>
      </c>
      <c r="G425" s="18" t="n">
        <f aca="false">((C425/C413)-1)*100</f>
        <v>4.17723084534043</v>
      </c>
      <c r="H425" s="23"/>
    </row>
    <row r="426" customFormat="false" ht="13.5" hidden="false" customHeight="false" outlineLevel="0" collapsed="false">
      <c r="B426" s="15" t="s">
        <v>26</v>
      </c>
      <c r="C426" s="22" t="n">
        <v>775.225</v>
      </c>
      <c r="E426" s="18" t="n">
        <f aca="false">((C426/C425)-1)*100</f>
        <v>0.0369061306761065</v>
      </c>
      <c r="F426" s="18" t="n">
        <f aca="false">((C426/C$415)-1)*100</f>
        <v>3.93762334820662</v>
      </c>
      <c r="G426" s="18" t="n">
        <f aca="false">((C426/C414)-1)*100</f>
        <v>4.07590637229565</v>
      </c>
      <c r="H426" s="23"/>
    </row>
    <row r="427" customFormat="false" ht="13.5" hidden="false" customHeight="false" outlineLevel="0" collapsed="false">
      <c r="B427" s="15" t="s">
        <v>13</v>
      </c>
      <c r="C427" s="22" t="n">
        <v>776.839</v>
      </c>
      <c r="E427" s="18" t="n">
        <f aca="false">((C427/C426)-1)*100</f>
        <v>0.208197620045802</v>
      </c>
      <c r="F427" s="18" t="n">
        <f aca="false">((C427/C$415)-1)*100</f>
        <v>4.15401900634975</v>
      </c>
      <c r="G427" s="18" t="n">
        <f aca="false">((C427/C415)-1)*100</f>
        <v>4.15401900634975</v>
      </c>
      <c r="H427" s="23"/>
    </row>
    <row r="428" customFormat="false" ht="13.5" hidden="false" customHeight="false" outlineLevel="0" collapsed="false">
      <c r="A428" s="24" t="n">
        <v>2020</v>
      </c>
      <c r="B428" s="15" t="s">
        <v>16</v>
      </c>
      <c r="C428" s="22" t="n">
        <v>779.766</v>
      </c>
      <c r="E428" s="18" t="n">
        <f aca="false">((C428/C427)-1)*100</f>
        <v>0.37678334893072</v>
      </c>
      <c r="F428" s="18" t="n">
        <f aca="false">((C428/C$427)-1)*100</f>
        <v>0.37678334893072</v>
      </c>
      <c r="G428" s="18" t="n">
        <f aca="false">((C428/C416)-1)*100</f>
        <v>4.03579905459115</v>
      </c>
      <c r="H428" s="23"/>
    </row>
    <row r="429" customFormat="false" ht="13.5" hidden="false" customHeight="false" outlineLevel="0" collapsed="false">
      <c r="B429" s="15" t="s">
        <v>17</v>
      </c>
      <c r="C429" s="22" t="n">
        <v>782.336</v>
      </c>
      <c r="E429" s="18" t="n">
        <f aca="false">((C429/C428)-1)*100</f>
        <v>0.329586055303777</v>
      </c>
      <c r="F429" s="18" t="n">
        <f aca="false">((C429/C$427)-1)*100</f>
        <v>0.707611229611271</v>
      </c>
      <c r="G429" s="18" t="n">
        <f aca="false">((C429/C417)-1)*100</f>
        <v>4.28643792156549</v>
      </c>
      <c r="H429" s="23"/>
    </row>
    <row r="430" customFormat="false" ht="13.5" hidden="false" customHeight="false" outlineLevel="0" collapsed="false">
      <c r="B430" s="15" t="s">
        <v>18</v>
      </c>
      <c r="C430" s="22" t="n">
        <v>784.338</v>
      </c>
      <c r="E430" s="18" t="n">
        <f aca="false">((C430/C429)-1)*100</f>
        <v>0.255900278141352</v>
      </c>
      <c r="F430" s="18" t="n">
        <f aca="false">((C430/C$427)-1)*100</f>
        <v>0.965322286857373</v>
      </c>
      <c r="G430" s="18" t="n">
        <f aca="false">((C430/C418)-1)*100</f>
        <v>4.22763925137271</v>
      </c>
      <c r="H430" s="23"/>
    </row>
    <row r="431" customFormat="false" ht="13.5" hidden="false" customHeight="false" outlineLevel="0" collapsed="false">
      <c r="B431" s="15" t="s">
        <v>19</v>
      </c>
      <c r="C431" s="22" t="n">
        <v>786.07</v>
      </c>
      <c r="E431" s="18" t="n">
        <f aca="false">((C431/C430)-1)*100</f>
        <v>0.220823165523032</v>
      </c>
      <c r="F431" s="18" t="n">
        <f aca="false">((C431/C$427)-1)*100</f>
        <v>1.18827710761173</v>
      </c>
      <c r="G431" s="18" t="n">
        <f aca="false">((C431/C419)-1)*100</f>
        <v>4.06382012595101</v>
      </c>
      <c r="H431" s="23"/>
    </row>
    <row r="432" customFormat="false" ht="13.5" hidden="false" customHeight="false" outlineLevel="0" collapsed="false">
      <c r="B432" s="15" t="s">
        <v>20</v>
      </c>
      <c r="C432" s="22" t="n">
        <v>787.666</v>
      </c>
      <c r="E432" s="18" t="n">
        <f aca="false">((C432/C431)-1)*100</f>
        <v>0.203035353085612</v>
      </c>
      <c r="F432" s="18" t="n">
        <f aca="false">((C432/C$427)-1)*100</f>
        <v>1.39372508331843</v>
      </c>
      <c r="G432" s="18" t="n">
        <f aca="false">((C432/C420)-1)*100</f>
        <v>4.24033085194375</v>
      </c>
      <c r="H432" s="23"/>
    </row>
    <row r="433" customFormat="false" ht="13.5" hidden="false" customHeight="false" outlineLevel="0" collapsed="false">
      <c r="B433" s="15" t="s">
        <v>21</v>
      </c>
      <c r="C433" s="22" t="n">
        <v>790.331</v>
      </c>
      <c r="E433" s="18" t="n">
        <f aca="false">((C433/C432)-1)*100</f>
        <v>0.33834137819837</v>
      </c>
      <c r="F433" s="18" t="n">
        <f aca="false">((C433/C$427)-1)*100</f>
        <v>1.73678201017198</v>
      </c>
      <c r="G433" s="18" t="n">
        <f aca="false">((C433/C421)-1)*100</f>
        <v>3.67661720258585</v>
      </c>
      <c r="H433" s="23"/>
    </row>
    <row r="434" customFormat="false" ht="13.5" hidden="false" customHeight="false" outlineLevel="0" collapsed="false">
      <c r="B434" s="15" t="s">
        <v>22</v>
      </c>
      <c r="C434" s="22" t="n">
        <v>799.589</v>
      </c>
      <c r="E434" s="18" t="n">
        <f aca="false">((C434/C433)-1)*100</f>
        <v>1.17140792908288</v>
      </c>
      <c r="F434" s="18" t="n">
        <f aca="false">((C434/C$427)-1)*100</f>
        <v>2.92853474143291</v>
      </c>
      <c r="G434" s="18" t="n">
        <f aca="false">((C434/C422)-1)*100</f>
        <v>4.28981908154309</v>
      </c>
      <c r="H434" s="23"/>
    </row>
    <row r="435" customFormat="false" ht="13.5" hidden="false" customHeight="false" outlineLevel="0" collapsed="false">
      <c r="B435" s="15" t="s">
        <v>23</v>
      </c>
      <c r="C435" s="22" t="n">
        <v>805.356</v>
      </c>
      <c r="E435" s="18" t="n">
        <f aca="false">((C435/C434)-1)*100</f>
        <v>0.72124553989612</v>
      </c>
      <c r="F435" s="18" t="n">
        <f aca="false">((C435/C$427)-1)*100</f>
        <v>3.67090220753592</v>
      </c>
      <c r="G435" s="18" t="n">
        <f aca="false">((C435/C423)-1)*100</f>
        <v>4.59834456997912</v>
      </c>
      <c r="H435" s="23"/>
    </row>
    <row r="436" customFormat="false" ht="13.5" hidden="false" customHeight="false" outlineLevel="0" collapsed="false">
      <c r="B436" s="15" t="s">
        <v>24</v>
      </c>
      <c r="C436" s="22" t="n">
        <v>814.701</v>
      </c>
      <c r="E436" s="18" t="n">
        <f aca="false">((C436/C435)-1)*100</f>
        <v>1.16035641380954</v>
      </c>
      <c r="F436" s="18" t="n">
        <f aca="false">((C436/C$427)-1)*100</f>
        <v>4.87385417055528</v>
      </c>
      <c r="G436" s="18" t="n">
        <f aca="false">((C436/C424)-1)*100</f>
        <v>5.3238442444927</v>
      </c>
      <c r="H436" s="23"/>
    </row>
    <row r="437" customFormat="false" ht="13.5" hidden="false" customHeight="false" outlineLevel="0" collapsed="false">
      <c r="B437" s="15" t="s">
        <v>25</v>
      </c>
      <c r="C437" s="22" t="n">
        <v>828.778</v>
      </c>
      <c r="E437" s="18" t="n">
        <f aca="false">((C437/C436)-1)*100</f>
        <v>1.72787317064789</v>
      </c>
      <c r="F437" s="18" t="n">
        <f aca="false">((C437/C$427)-1)*100</f>
        <v>6.6859413597927</v>
      </c>
      <c r="G437" s="18" t="n">
        <f aca="false">((C437/C425)-1)*100</f>
        <v>6.94751457856684</v>
      </c>
      <c r="H437" s="23"/>
    </row>
    <row r="438" customFormat="false" ht="13.5" hidden="false" customHeight="false" outlineLevel="0" collapsed="false">
      <c r="B438" s="15" t="s">
        <v>26</v>
      </c>
      <c r="C438" s="22" t="n">
        <v>839.382</v>
      </c>
      <c r="E438" s="18" t="n">
        <f aca="false">((C438/C437)-1)*100</f>
        <v>1.27947411731488</v>
      </c>
      <c r="F438" s="18" t="n">
        <f aca="false">((C438/C$427)-1)*100</f>
        <v>8.05096036630497</v>
      </c>
      <c r="G438" s="18" t="n">
        <f aca="false">((C438/C426)-1)*100</f>
        <v>8.27591989422425</v>
      </c>
      <c r="H438" s="23"/>
    </row>
    <row r="439" customFormat="false" ht="13.5" hidden="false" customHeight="false" outlineLevel="0" collapsed="false">
      <c r="B439" s="15" t="s">
        <v>13</v>
      </c>
      <c r="C439" s="22" t="n">
        <v>845.268</v>
      </c>
      <c r="E439" s="18" t="n">
        <f aca="false">((C439/C438)-1)*100</f>
        <v>0.701230190783231</v>
      </c>
      <c r="F439" s="18" t="n">
        <f aca="false">((C439/C$427)-1)*100</f>
        <v>8.80864632182472</v>
      </c>
      <c r="G439" s="18" t="n">
        <f aca="false">((C439/C427)-1)*100</f>
        <v>8.80864632182472</v>
      </c>
      <c r="H439" s="23"/>
    </row>
    <row r="440" customFormat="false" ht="13.5" hidden="false" customHeight="false" outlineLevel="0" collapsed="false">
      <c r="A440" s="24" t="n">
        <v>2021</v>
      </c>
      <c r="B440" s="15" t="s">
        <v>16</v>
      </c>
      <c r="C440" s="22" t="n">
        <v>852.809</v>
      </c>
      <c r="E440" s="18" t="n">
        <f aca="false">((C440/C439)-1)*100</f>
        <v>0.892143083613717</v>
      </c>
      <c r="F440" s="18" t="n">
        <f aca="false">((C440/C$439)-1)*100</f>
        <v>0.892143083613717</v>
      </c>
      <c r="G440" s="18" t="n">
        <f aca="false">((C440/C428)-1)*100</f>
        <v>9.36729736869779</v>
      </c>
      <c r="H440" s="23"/>
    </row>
    <row r="441" customFormat="false" ht="13.5" hidden="false" customHeight="false" outlineLevel="0" collapsed="false">
      <c r="B441" s="15" t="s">
        <v>17</v>
      </c>
      <c r="C441" s="22" t="n">
        <v>868.929</v>
      </c>
      <c r="E441" s="18" t="n">
        <f aca="false">((C441/C440)-1)*100</f>
        <v>1.8902239540155</v>
      </c>
      <c r="F441" s="18" t="n">
        <f aca="false">((C441/C$439)-1)*100</f>
        <v>2.79923053989977</v>
      </c>
      <c r="G441" s="18" t="n">
        <f aca="false">((C441/C429)-1)*100</f>
        <v>11.0685178746728</v>
      </c>
      <c r="H441" s="23"/>
    </row>
    <row r="442" customFormat="false" ht="13.5" hidden="false" customHeight="false" outlineLevel="0" collapsed="false">
      <c r="B442" s="15" t="s">
        <v>18</v>
      </c>
      <c r="C442" s="22" t="n">
        <v>880.265</v>
      </c>
      <c r="E442" s="18" t="n">
        <f aca="false">((C442/C441)-1)*100</f>
        <v>1.30459450657074</v>
      </c>
      <c r="F442" s="18" t="n">
        <f aca="false">((C442/C$439)-1)*100</f>
        <v>4.14034365432028</v>
      </c>
      <c r="G442" s="18" t="n">
        <f aca="false">((C442/C430)-1)*100</f>
        <v>12.2303139717826</v>
      </c>
      <c r="H442" s="23"/>
    </row>
    <row r="443" customFormat="false" ht="13.5" hidden="false" customHeight="false" outlineLevel="0" collapsed="false">
      <c r="B443" s="15" t="s">
        <v>19</v>
      </c>
      <c r="C443" s="22" t="n">
        <v>888.191</v>
      </c>
      <c r="E443" s="18" t="n">
        <f aca="false">((C443/C442)-1)*100</f>
        <v>0.900410671786345</v>
      </c>
      <c r="F443" s="18" t="n">
        <f aca="false">((C443/C$439)-1)*100</f>
        <v>5.07803442221875</v>
      </c>
      <c r="G443" s="18" t="n">
        <f aca="false">((C443/C431)-1)*100</f>
        <v>12.9913366494078</v>
      </c>
      <c r="H443" s="23"/>
    </row>
    <row r="444" customFormat="false" ht="13.5" hidden="false" customHeight="false" outlineLevel="0" collapsed="false">
      <c r="B444" s="15" t="s">
        <v>20</v>
      </c>
      <c r="C444" s="22" t="n">
        <v>907.899</v>
      </c>
      <c r="E444" s="18" t="n">
        <f aca="false">((C444/C443)-1)*100</f>
        <v>2.21889210766604</v>
      </c>
      <c r="F444" s="18" t="n">
        <f aca="false">((C444/C$439)-1)*100</f>
        <v>7.40960263490396</v>
      </c>
      <c r="G444" s="18" t="n">
        <f aca="false">((C444/C432)-1)*100</f>
        <v>15.2644648874015</v>
      </c>
      <c r="H444" s="23"/>
    </row>
    <row r="445" customFormat="false" ht="13.5" hidden="false" customHeight="false" outlineLevel="0" collapsed="false">
      <c r="B445" s="15" t="s">
        <v>21</v>
      </c>
      <c r="C445" s="22" t="n">
        <v>927.512</v>
      </c>
      <c r="E445" s="18" t="n">
        <f aca="false">((C445/C444)-1)*100</f>
        <v>2.16026231992765</v>
      </c>
      <c r="F445" s="18" t="n">
        <f aca="false">((C445/C$439)-1)*100</f>
        <v>9.72993180860979</v>
      </c>
      <c r="G445" s="18" t="n">
        <f aca="false">((C445/C433)-1)*100</f>
        <v>17.3574110088052</v>
      </c>
      <c r="H445" s="23"/>
    </row>
    <row r="446" customFormat="false" ht="13.5" hidden="false" customHeight="false" outlineLevel="0" collapsed="false">
      <c r="B446" s="15" t="s">
        <v>22</v>
      </c>
      <c r="C446" s="22" t="n">
        <v>935.359</v>
      </c>
      <c r="E446" s="18" t="n">
        <f aca="false">((C446/C445)-1)*100</f>
        <v>0.846026789949894</v>
      </c>
      <c r="F446" s="18" t="n">
        <f aca="false">((C446/C$439)-1)*100</f>
        <v>10.6582764283044</v>
      </c>
      <c r="G446" s="18" t="n">
        <f aca="false">((C446/C434)-1)*100</f>
        <v>16.9799734613658</v>
      </c>
      <c r="H446" s="23"/>
    </row>
    <row r="447" customFormat="false" ht="13.5" hidden="false" customHeight="false" outlineLevel="0" collapsed="false">
      <c r="B447" s="15" t="s">
        <v>23</v>
      </c>
      <c r="C447" s="22" t="n">
        <v>939.699</v>
      </c>
      <c r="E447" s="18" t="n">
        <f aca="false">((C447/C446)-1)*100</f>
        <v>0.463992969544313</v>
      </c>
      <c r="F447" s="18" t="n">
        <f aca="false">((C447/C$439)-1)*100</f>
        <v>11.1717230511506</v>
      </c>
      <c r="G447" s="18" t="n">
        <f aca="false">((C447/C435)-1)*100</f>
        <v>16.6811944034688</v>
      </c>
      <c r="H447" s="23"/>
    </row>
    <row r="448" customFormat="false" ht="13.5" hidden="false" customHeight="false" outlineLevel="0" collapsed="false">
      <c r="B448" s="15" t="s">
        <v>24</v>
      </c>
      <c r="C448" s="22" t="n">
        <v>944.52</v>
      </c>
      <c r="E448" s="18" t="n">
        <f aca="false">((C448/C447)-1)*100</f>
        <v>0.513036621301088</v>
      </c>
      <c r="F448" s="18" t="n">
        <f aca="false">((C448/C$439)-1)*100</f>
        <v>11.7420747029344</v>
      </c>
      <c r="G448" s="18" t="n">
        <f aca="false">((C448/C436)-1)*100</f>
        <v>15.9345575861574</v>
      </c>
      <c r="H448" s="23"/>
    </row>
    <row r="449" customFormat="false" ht="13.5" hidden="false" customHeight="false" outlineLevel="0" collapsed="false">
      <c r="B449" s="15" t="s">
        <v>25</v>
      </c>
      <c r="C449" s="22" t="n">
        <v>952.596</v>
      </c>
      <c r="E449" s="18" t="n">
        <f aca="false">((C449/C448)-1)*100</f>
        <v>0.855037479354603</v>
      </c>
      <c r="F449" s="18" t="n">
        <f aca="false">((C449/C$439)-1)*100</f>
        <v>12.697511321853</v>
      </c>
      <c r="G449" s="18" t="n">
        <f aca="false">((C449/C437)-1)*100</f>
        <v>14.9398270706993</v>
      </c>
      <c r="H449" s="23"/>
    </row>
    <row r="450" customFormat="false" ht="13.5" hidden="false" customHeight="false" outlineLevel="0" collapsed="false">
      <c r="B450" s="15" t="s">
        <v>26</v>
      </c>
      <c r="C450" s="22" t="n">
        <v>959.001</v>
      </c>
      <c r="E450" s="18" t="n">
        <f aca="false">((C450/C449)-1)*100</f>
        <v>0.672373178136376</v>
      </c>
      <c r="F450" s="18" t="n">
        <f aca="false">((C450/C$439)-1)*100</f>
        <v>13.4552591604083</v>
      </c>
      <c r="G450" s="18" t="n">
        <f aca="false">((C450/C438)-1)*100</f>
        <v>14.2508416906724</v>
      </c>
      <c r="H450" s="23"/>
    </row>
    <row r="451" customFormat="false" ht="13.5" hidden="false" customHeight="false" outlineLevel="0" collapsed="false">
      <c r="B451" s="15" t="s">
        <v>13</v>
      </c>
      <c r="C451" s="22" t="n">
        <v>962.321</v>
      </c>
      <c r="E451" s="18" t="n">
        <f aca="false">((C451/C450)-1)*100</f>
        <v>0.346193591039024</v>
      </c>
      <c r="F451" s="18" t="n">
        <f aca="false">((C451/C$439)-1)*100</f>
        <v>13.8480339963183</v>
      </c>
      <c r="G451" s="18" t="n">
        <f aca="false">((C451/C439)-1)*100</f>
        <v>13.8480339963183</v>
      </c>
      <c r="H451" s="23"/>
    </row>
    <row r="452" customFormat="false" ht="13.5" hidden="false" customHeight="false" outlineLevel="0" collapsed="false">
      <c r="A452" s="24" t="n">
        <v>2022</v>
      </c>
      <c r="B452" s="15" t="s">
        <v>16</v>
      </c>
      <c r="C452" s="22" t="n">
        <v>969.184</v>
      </c>
      <c r="E452" s="18" t="n">
        <f aca="false">((C452/C451)-1)*100</f>
        <v>0.713171592431205</v>
      </c>
      <c r="F452" s="18" t="n">
        <f aca="false">((C452/C$451)-1)*100</f>
        <v>0.713171592431205</v>
      </c>
      <c r="G452" s="18" t="n">
        <f aca="false">((C452/C440)-1)*100</f>
        <v>13.6460801891162</v>
      </c>
      <c r="H452" s="23"/>
    </row>
    <row r="453" customFormat="false" ht="13.5" hidden="false" customHeight="false" outlineLevel="0" collapsed="false">
      <c r="B453" s="15" t="s">
        <v>17</v>
      </c>
      <c r="C453" s="22" t="n">
        <v>972.904</v>
      </c>
      <c r="E453" s="18" t="n">
        <f aca="false">((C453/C452)-1)*100</f>
        <v>0.383828045035828</v>
      </c>
      <c r="F453" s="18" t="n">
        <f aca="false">((C453/C$451)-1)*100</f>
        <v>1.09973699004802</v>
      </c>
      <c r="G453" s="18" t="n">
        <f aca="false">((C453/C441)-1)*100</f>
        <v>11.965879835982</v>
      </c>
      <c r="H453" s="23"/>
    </row>
    <row r="454" customFormat="false" ht="13.5" hidden="false" customHeight="false" outlineLevel="0" collapsed="false">
      <c r="B454" s="15" t="s">
        <v>18</v>
      </c>
      <c r="C454" s="22" t="n">
        <v>981.244</v>
      </c>
      <c r="E454" s="18" t="n">
        <f aca="false">((C454/C453)-1)*100</f>
        <v>0.857227434567021</v>
      </c>
      <c r="F454" s="18" t="n">
        <f aca="false">((C454/C$451)-1)*100</f>
        <v>1.96639167180181</v>
      </c>
      <c r="G454" s="18" t="n">
        <f aca="false">((C454/C442)-1)*100</f>
        <v>11.4714318983488</v>
      </c>
      <c r="H454" s="23"/>
    </row>
    <row r="455" customFormat="false" ht="13.5" hidden="false" customHeight="false" outlineLevel="0" collapsed="false">
      <c r="B455" s="15" t="s">
        <v>19</v>
      </c>
      <c r="C455" s="22" t="n">
        <v>990.543</v>
      </c>
      <c r="E455" s="18" t="n">
        <f aca="false">((C455/C454)-1)*100</f>
        <v>0.947674584507019</v>
      </c>
      <c r="F455" s="18" t="n">
        <f aca="false">((C455/C$451)-1)*100</f>
        <v>2.93270125041436</v>
      </c>
      <c r="G455" s="18" t="n">
        <f aca="false">((C455/C443)-1)*100</f>
        <v>11.5236475037464</v>
      </c>
      <c r="H455" s="23"/>
    </row>
    <row r="456" customFormat="false" ht="13.5" hidden="false" customHeight="false" outlineLevel="0" collapsed="false">
      <c r="B456" s="15" t="s">
        <v>20</v>
      </c>
      <c r="C456" s="22" t="n">
        <v>1013.164</v>
      </c>
      <c r="E456" s="18" t="n">
        <f aca="false">((C456/C455)-1)*100</f>
        <v>2.28369692178936</v>
      </c>
      <c r="F456" s="18" t="n">
        <f aca="false">((C456/C$451)-1)*100</f>
        <v>5.2833721803847</v>
      </c>
      <c r="G456" s="18" t="n">
        <f aca="false">((C456/C444)-1)*100</f>
        <v>11.5943513540603</v>
      </c>
      <c r="H456" s="23"/>
    </row>
    <row r="457" customFormat="false" ht="13.5" hidden="false" customHeight="false" outlineLevel="0" collapsed="false">
      <c r="B457" s="15" t="s">
        <v>21</v>
      </c>
      <c r="C457" s="22" t="n">
        <v>1034.824</v>
      </c>
      <c r="E457" s="18" t="n">
        <f aca="false">((C457/C456)-1)*100</f>
        <v>2.13785724719791</v>
      </c>
      <c r="F457" s="18" t="n">
        <f aca="false">((C457/C$451)-1)*100</f>
        <v>7.5341803826374</v>
      </c>
      <c r="G457" s="18" t="n">
        <f aca="false">((C457/C445)-1)*100</f>
        <v>11.5698772630435</v>
      </c>
      <c r="H457" s="23"/>
    </row>
    <row r="458" customFormat="false" ht="13.5" hidden="false" customHeight="false" outlineLevel="0" collapsed="false">
      <c r="B458" s="15" t="s">
        <v>22</v>
      </c>
      <c r="C458" s="22" t="n">
        <v>1043.76</v>
      </c>
      <c r="E458" s="18" t="n">
        <f aca="false">((C458/C457)-1)*100</f>
        <v>0.863528484070719</v>
      </c>
      <c r="F458" s="18" t="n">
        <f aca="false">((C458/C$451)-1)*100</f>
        <v>8.46276866035345</v>
      </c>
      <c r="G458" s="18" t="n">
        <f aca="false">((C458/C446)-1)*100</f>
        <v>11.5892400671828</v>
      </c>
      <c r="H458" s="23"/>
    </row>
    <row r="459" customFormat="false" ht="13.5" hidden="false" customHeight="false" outlineLevel="0" collapsed="false">
      <c r="B459" s="15" t="s">
        <v>23</v>
      </c>
      <c r="C459" s="22" t="n">
        <v>1044.679</v>
      </c>
      <c r="E459" s="18" t="n">
        <f aca="false">((C459/C458)-1)*100</f>
        <v>0.0880470606269723</v>
      </c>
      <c r="F459" s="18" t="n">
        <f aca="false">((C459/C$451)-1)*100</f>
        <v>8.55826694003352</v>
      </c>
      <c r="G459" s="18" t="n">
        <f aca="false">((C459/C447)-1)*100</f>
        <v>11.1716624153053</v>
      </c>
      <c r="H459" s="23"/>
    </row>
    <row r="460" customFormat="false" ht="13.5" hidden="false" customHeight="false" outlineLevel="0" collapsed="false">
      <c r="B460" s="15" t="s">
        <v>24</v>
      </c>
      <c r="C460" s="22" t="n">
        <v>1045.616</v>
      </c>
      <c r="E460" s="18" t="n">
        <f aca="false">((C460/C459)-1)*100</f>
        <v>0.0896926232842654</v>
      </c>
      <c r="F460" s="18" t="n">
        <f aca="false">((C460/C$451)-1)*100</f>
        <v>8.65563569744399</v>
      </c>
      <c r="G460" s="18" t="n">
        <f aca="false">((C460/C448)-1)*100</f>
        <v>10.7034260788549</v>
      </c>
      <c r="H460" s="23"/>
    </row>
    <row r="461" customFormat="false" ht="13.5" hidden="false" customHeight="false" outlineLevel="0" collapsed="false">
      <c r="B461" s="15" t="s">
        <v>25</v>
      </c>
      <c r="C461" s="22" t="n">
        <v>1046.896</v>
      </c>
      <c r="E461" s="18" t="n">
        <f aca="false">((C461/C460)-1)*100</f>
        <v>0.122415877339299</v>
      </c>
      <c r="F461" s="18" t="n">
        <f aca="false">((C461/C$451)-1)*100</f>
        <v>8.78864744716159</v>
      </c>
      <c r="G461" s="18" t="n">
        <f aca="false">((C461/C449)-1)*100</f>
        <v>9.89926474602034</v>
      </c>
      <c r="H461" s="23"/>
    </row>
    <row r="462" customFormat="false" ht="13.5" hidden="false" customHeight="false" outlineLevel="0" collapsed="false">
      <c r="B462" s="15" t="s">
        <v>26</v>
      </c>
      <c r="C462" s="22" t="n">
        <v>1050.701</v>
      </c>
      <c r="E462" s="18" t="n">
        <f aca="false">((C462/C461)-1)*100</f>
        <v>0.363455395760415</v>
      </c>
      <c r="F462" s="18" t="n">
        <f aca="false">((C462/C$451)-1)*100</f>
        <v>9.18404565628308</v>
      </c>
      <c r="G462" s="18" t="n">
        <f aca="false">((C462/C450)-1)*100</f>
        <v>9.56203382478225</v>
      </c>
      <c r="H462" s="23"/>
    </row>
    <row r="463" customFormat="false" ht="13.5" hidden="false" customHeight="false" outlineLevel="0" collapsed="false">
      <c r="B463" s="15" t="s">
        <v>13</v>
      </c>
      <c r="C463" s="22" t="n">
        <v>1051.632</v>
      </c>
      <c r="E463" s="18" t="n">
        <f aca="false">((C463/C462)-1)*100</f>
        <v>0.0886075106048212</v>
      </c>
      <c r="F463" s="18" t="n">
        <f aca="false">((C463/C$451)-1)*100</f>
        <v>9.28079092111675</v>
      </c>
      <c r="G463" s="18" t="n">
        <f aca="false">((C463/C451)-1)*100</f>
        <v>9.28079092111675</v>
      </c>
      <c r="H463" s="23"/>
    </row>
    <row r="464" customFormat="false" ht="13.5" hidden="false" customHeight="false" outlineLevel="0" collapsed="false">
      <c r="A464" s="24" t="n">
        <v>2023</v>
      </c>
      <c r="B464" s="15" t="s">
        <v>16</v>
      </c>
      <c r="C464" s="22" t="n">
        <v>1056.418</v>
      </c>
      <c r="E464" s="18" t="n">
        <f aca="false">((C464/C463)-1)*100</f>
        <v>0.455102165015875</v>
      </c>
      <c r="F464" s="18" t="n">
        <f aca="false">((C464/C$463)-1)*100</f>
        <v>0.455102165015875</v>
      </c>
      <c r="G464" s="18" t="n">
        <f aca="false">((C464/C452)-1)*100</f>
        <v>9.00076765609006</v>
      </c>
      <c r="H464" s="23"/>
    </row>
    <row r="465" customFormat="false" ht="13.5" hidden="false" customHeight="false" outlineLevel="0" collapsed="false">
      <c r="B465" s="15" t="s">
        <v>17</v>
      </c>
      <c r="C465" s="22" t="n">
        <v>1056.896</v>
      </c>
      <c r="E465" s="18" t="n">
        <f aca="false">((C465/C464)-1)*100</f>
        <v>0.0452472411488714</v>
      </c>
      <c r="F465" s="18" t="n">
        <f aca="false">((C465/C$463)-1)*100</f>
        <v>0.500555327338836</v>
      </c>
      <c r="G465" s="18" t="n">
        <f aca="false">((C465/C453)-1)*100</f>
        <v>8.63312310361557</v>
      </c>
      <c r="H465" s="23"/>
    </row>
    <row r="466" customFormat="false" ht="13.5" hidden="false" customHeight="false" outlineLevel="0" collapsed="false">
      <c r="B466" s="15" t="s">
        <v>18</v>
      </c>
      <c r="C466" s="22" t="n">
        <v>1060.116</v>
      </c>
      <c r="E466" s="18" t="n">
        <f aca="false">((C466/C465)-1)*100</f>
        <v>0.304665738161569</v>
      </c>
      <c r="F466" s="18" t="n">
        <f aca="false">((C466/C$463)-1)*100</f>
        <v>0.806746086083332</v>
      </c>
      <c r="G466" s="18" t="n">
        <f aca="false">((C466/C454)-1)*100</f>
        <v>8.0379599773349</v>
      </c>
      <c r="H466" s="23"/>
    </row>
    <row r="467" customFormat="false" ht="13.5" hidden="false" customHeight="false" outlineLevel="0" collapsed="false">
      <c r="B467" s="15" t="s">
        <v>19</v>
      </c>
      <c r="C467" s="22" t="n">
        <v>1061.635</v>
      </c>
      <c r="E467" s="18" t="n">
        <f aca="false">((C467/C466)-1)*100</f>
        <v>0.14328620641515</v>
      </c>
      <c r="F467" s="18" t="n">
        <f aca="false">((C467/C$463)-1)*100</f>
        <v>0.951188248360646</v>
      </c>
      <c r="G467" s="18" t="n">
        <f aca="false">((C467/C455)-1)*100</f>
        <v>7.17707358489232</v>
      </c>
      <c r="H467" s="23"/>
    </row>
    <row r="468" customFormat="false" ht="13.5" hidden="false" customHeight="false" outlineLevel="0" collapsed="false">
      <c r="B468" s="15" t="s">
        <v>20</v>
      </c>
      <c r="C468" s="22" t="n">
        <v>1067.919</v>
      </c>
      <c r="E468" s="18" t="n">
        <f aca="false">((C468/C467)-1)*100</f>
        <v>0.591917184343038</v>
      </c>
      <c r="F468" s="18" t="n">
        <f aca="false">((C468/C$463)-1)*100</f>
        <v>1.54873567940117</v>
      </c>
      <c r="G468" s="18" t="n">
        <f aca="false">((C468/C456)-1)*100</f>
        <v>5.40435704387445</v>
      </c>
      <c r="H468" s="23"/>
    </row>
    <row r="469" customFormat="false" ht="13.5" hidden="false" customHeight="false" outlineLevel="0" collapsed="false">
      <c r="B469" s="15" t="s">
        <v>21</v>
      </c>
      <c r="C469" s="22" t="n">
        <v>1075.54</v>
      </c>
      <c r="E469" s="18" t="n">
        <f aca="false">((C469/C468)-1)*100</f>
        <v>0.713630902718254</v>
      </c>
      <c r="F469" s="18" t="n">
        <f aca="false">((C469/C$463)-1)*100</f>
        <v>2.27341883852905</v>
      </c>
      <c r="G469" s="18" t="n">
        <f aca="false">((C469/C457)-1)*100</f>
        <v>3.93458211251381</v>
      </c>
      <c r="H469" s="23"/>
    </row>
    <row r="470" customFormat="false" ht="13.5" hidden="false" customHeight="false" outlineLevel="0" collapsed="false">
      <c r="B470" s="15" t="s">
        <v>22</v>
      </c>
      <c r="C470" s="22" t="n">
        <v>1076.626</v>
      </c>
      <c r="E470" s="18" t="n">
        <f aca="false">((C470/C469)-1)*100</f>
        <v>0.10097253472674</v>
      </c>
      <c r="F470" s="18" t="n">
        <f aca="false">((C470/C$463)-1)*100</f>
        <v>2.37668690188202</v>
      </c>
      <c r="G470" s="18" t="n">
        <f aca="false">((C470/C458)-1)*100</f>
        <v>3.14880815513146</v>
      </c>
      <c r="H470" s="23"/>
    </row>
    <row r="471" customFormat="false" ht="13.5" hidden="false" customHeight="false" outlineLevel="0" collapsed="false">
      <c r="B471" s="15" t="s">
        <v>23</v>
      </c>
      <c r="C471" s="22" t="n">
        <v>1078.412</v>
      </c>
      <c r="E471" s="18" t="n">
        <f aca="false">((C471/C470)-1)*100</f>
        <v>0.165888618703258</v>
      </c>
      <c r="F471" s="18" t="n">
        <f aca="false">((C471/C$463)-1)*100</f>
        <v>2.5465181736577</v>
      </c>
      <c r="G471" s="18" t="n">
        <f aca="false">((C471/C459)-1)*100</f>
        <v>3.229030161418</v>
      </c>
      <c r="H471" s="23"/>
    </row>
    <row r="472" customFormat="false" ht="13.5" hidden="false" customHeight="false" outlineLevel="0" collapsed="false">
      <c r="B472" s="15" t="s">
        <v>24</v>
      </c>
      <c r="C472" s="22" t="n">
        <v>1082.104</v>
      </c>
      <c r="E472" s="18" t="n">
        <f aca="false">((C472/C471)-1)*100</f>
        <v>0.342355240854153</v>
      </c>
      <c r="F472" s="18" t="n">
        <f aca="false">((C472/C$463)-1)*100</f>
        <v>2.89759155293867</v>
      </c>
      <c r="G472" s="18" t="n">
        <f aca="false">((C472/C460)-1)*100</f>
        <v>3.48961760340316</v>
      </c>
      <c r="H472" s="23"/>
    </row>
    <row r="473" customFormat="false" ht="13.5" hidden="false" customHeight="false" outlineLevel="0" collapsed="false">
      <c r="B473" s="15" t="s">
        <v>25</v>
      </c>
      <c r="C473" s="22" t="n">
        <v>1084.242</v>
      </c>
      <c r="E473" s="18" t="n">
        <f aca="false">((C473/C472)-1)*100</f>
        <v>0.197578051647529</v>
      </c>
      <c r="F473" s="18" t="n">
        <f aca="false">((C473/C$463)-1)*100</f>
        <v>3.10089460952119</v>
      </c>
      <c r="G473" s="18" t="n">
        <f aca="false">((C473/C461)-1)*100</f>
        <v>3.56730754535313</v>
      </c>
      <c r="H473" s="23"/>
    </row>
    <row r="474" customFormat="false" ht="13.5" hidden="false" customHeight="false" outlineLevel="0" collapsed="false">
      <c r="B474" s="15" t="s">
        <v>26</v>
      </c>
      <c r="C474" s="22" t="n">
        <v>1084.986</v>
      </c>
      <c r="E474" s="18" t="n">
        <f aca="false">((C474/C473)-1)*100</f>
        <v>0.0686193672630342</v>
      </c>
      <c r="F474" s="18" t="n">
        <f aca="false">((C474/C$463)-1)*100</f>
        <v>3.17164179104479</v>
      </c>
      <c r="G474" s="18" t="n">
        <f aca="false">((C474/C462)-1)*100</f>
        <v>3.26305961448596</v>
      </c>
      <c r="H474" s="23"/>
    </row>
    <row r="475" customFormat="false" ht="13.5" hidden="false" customHeight="false" outlineLevel="0" collapsed="false">
      <c r="B475" s="15" t="s">
        <v>13</v>
      </c>
      <c r="C475" s="22" t="n">
        <v>1088.312</v>
      </c>
      <c r="E475" s="18" t="n">
        <f aca="false">((C475/C474)-1)*100</f>
        <v>0.306547734256468</v>
      </c>
      <c r="F475" s="18" t="n">
        <f aca="false">((C475/C$463)-1)*100</f>
        <v>3.48791212135042</v>
      </c>
      <c r="G475" s="18" t="n">
        <f aca="false">((C475/C463)-1)*100</f>
        <v>3.48791212135042</v>
      </c>
      <c r="H475" s="23"/>
    </row>
    <row r="476" customFormat="false" ht="13.5" hidden="false" customHeight="false" outlineLevel="0" collapsed="false">
      <c r="A476" s="24" t="n">
        <v>2024</v>
      </c>
      <c r="B476" s="15" t="s">
        <v>16</v>
      </c>
      <c r="C476" s="22" t="n">
        <v>1091.25</v>
      </c>
      <c r="E476" s="18" t="n">
        <f aca="false">((C476/C475)-1)*100</f>
        <v>0.269959349892313</v>
      </c>
      <c r="F476" s="18" t="n">
        <f aca="false">((C476/C$475)-1)*100</f>
        <v>0.269959349892313</v>
      </c>
      <c r="G476" s="18" t="n">
        <f aca="false">((C476/C464)-1)*100</f>
        <v>3.29717971484773</v>
      </c>
      <c r="H476" s="23"/>
    </row>
    <row r="477" customFormat="false" ht="13.5" hidden="false" customHeight="false" outlineLevel="0" collapsed="false">
      <c r="B477" s="15" t="s">
        <v>17</v>
      </c>
      <c r="C477" s="22" t="n">
        <v>1092.685</v>
      </c>
      <c r="E477" s="18" t="n">
        <f aca="false">((C477/C476)-1)*100</f>
        <v>0.131500572737675</v>
      </c>
      <c r="F477" s="18" t="n">
        <f aca="false">((C477/C$475)-1)*100</f>
        <v>0.401814920721266</v>
      </c>
      <c r="G477" s="18" t="n">
        <f aca="false">((C477/C465)-1)*100</f>
        <v>3.3862366779702</v>
      </c>
      <c r="H477" s="23"/>
    </row>
    <row r="478" customFormat="false" ht="13.5" hidden="false" customHeight="false" outlineLevel="0" collapsed="false">
      <c r="B478" s="15" t="s">
        <v>18</v>
      </c>
      <c r="C478" s="22" t="n">
        <v>1095.738</v>
      </c>
      <c r="E478" s="18" t="n">
        <f aca="false">((C478/C477)-1)*100</f>
        <v>0.279403487738938</v>
      </c>
      <c r="F478" s="18" t="n">
        <f aca="false">((C478/C$475)-1)*100</f>
        <v>0.682341093362937</v>
      </c>
      <c r="G478" s="18" t="n">
        <f aca="false">((C478/C466)-1)*100</f>
        <v>3.36019831791994</v>
      </c>
      <c r="H478" s="23"/>
    </row>
    <row r="479" customFormat="false" ht="13.5" hidden="false" customHeight="false" outlineLevel="0" collapsed="false">
      <c r="B479" s="15" t="s">
        <v>19</v>
      </c>
      <c r="C479" s="22" t="n">
        <v>1101.389</v>
      </c>
      <c r="E479" s="18" t="n">
        <f aca="false">((C479/C478)-1)*100</f>
        <v>0.515725474520346</v>
      </c>
      <c r="F479" s="18" t="n">
        <f aca="false">((C479/C$475)-1)*100</f>
        <v>1.2015855747249</v>
      </c>
      <c r="G479" s="18" t="n">
        <f aca="false">((C479/C467)-1)*100</f>
        <v>3.74460148732849</v>
      </c>
      <c r="H479" s="23"/>
    </row>
    <row r="480" customFormat="false" ht="13.5" hidden="false" customHeight="false" outlineLevel="0" collapsed="false">
      <c r="B480" s="15" t="s">
        <v>20</v>
      </c>
      <c r="C480" s="22" t="n">
        <v>1110.887</v>
      </c>
      <c r="E480" s="18" t="n">
        <f aca="false">((C480/C479)-1)*100</f>
        <v>0.862365612876115</v>
      </c>
      <c r="F480" s="18" t="n">
        <f aca="false">((C480/C$475)-1)*100</f>
        <v>2.0743132484067</v>
      </c>
      <c r="G480" s="18" t="n">
        <f aca="false">((C480/C468)-1)*100</f>
        <v>4.02352612885433</v>
      </c>
      <c r="H480" s="23"/>
    </row>
    <row r="481" customFormat="false" ht="13.5" hidden="false" customHeight="false" outlineLevel="0" collapsed="false">
      <c r="B481" s="15" t="s">
        <v>21</v>
      </c>
      <c r="C481" s="22" t="n">
        <v>1118.827</v>
      </c>
      <c r="E481" s="18" t="n">
        <f aca="false">((C481/C480)-1)*100</f>
        <v>0.714744163897874</v>
      </c>
      <c r="F481" s="18" t="n">
        <f aca="false">((C481/C$475)-1)*100</f>
        <v>2.80388344518852</v>
      </c>
      <c r="G481" s="18" t="n">
        <f aca="false">((C481/C469)-1)*100</f>
        <v>4.02467597671867</v>
      </c>
      <c r="H481" s="23"/>
    </row>
    <row r="482" customFormat="false" ht="13.5" hidden="false" customHeight="false" outlineLevel="0" collapsed="false">
      <c r="B482" s="15" t="s">
        <v>22</v>
      </c>
      <c r="C482" s="22" t="n">
        <v>1126.916</v>
      </c>
      <c r="E482" s="18" t="n">
        <f aca="false">((C482/C481)-1)*100</f>
        <v>0.722989345090874</v>
      </c>
      <c r="F482" s="18" t="n">
        <f aca="false">((C482/C$475)-1)*100</f>
        <v>3.54714456883689</v>
      </c>
      <c r="G482" s="18" t="n">
        <f aca="false">((C482/C470)-1)*100</f>
        <v>4.67107426348612</v>
      </c>
      <c r="H482" s="23"/>
    </row>
    <row r="483" customFormat="false" ht="13.5" hidden="false" customHeight="false" outlineLevel="0" collapsed="false">
      <c r="B483" s="15" t="s">
        <v>23</v>
      </c>
      <c r="C483" s="22" t="n">
        <v>1134.775</v>
      </c>
      <c r="E483" s="18" t="n">
        <f aca="false">((C483/C482)-1)*100</f>
        <v>0.6973900450433</v>
      </c>
      <c r="F483" s="18" t="n">
        <f aca="false">((C483/C$475)-1)*100</f>
        <v>4.26927204698655</v>
      </c>
      <c r="G483" s="18" t="n">
        <f aca="false">((C483/C471)-1)*100</f>
        <v>5.22648115933428</v>
      </c>
      <c r="H483" s="23"/>
    </row>
    <row r="484" customFormat="false" ht="13.5" hidden="false" customHeight="false" outlineLevel="0" collapsed="false">
      <c r="B484" s="15" t="s">
        <v>24</v>
      </c>
      <c r="C484" s="22" t="n">
        <v>1141.398</v>
      </c>
      <c r="E484" s="18" t="n">
        <f aca="false">((C484/C483)-1)*100</f>
        <v>0.583639928620205</v>
      </c>
      <c r="F484" s="18" t="n">
        <f aca="false">((C484/C$475)-1)*100</f>
        <v>4.87782915193438</v>
      </c>
      <c r="G484" s="18" t="n">
        <f aca="false">((C484/C472)-1)*100</f>
        <v>5.47951028736609</v>
      </c>
      <c r="H484" s="23"/>
    </row>
    <row r="485" customFormat="false" ht="13.5" hidden="false" customHeight="false" outlineLevel="0" collapsed="false">
      <c r="B485" s="15" t="s">
        <v>25</v>
      </c>
      <c r="C485" s="22" t="n">
        <v>1149.17</v>
      </c>
      <c r="E485" s="18" t="n">
        <f aca="false">((C485/C484)-1)*100</f>
        <v>0.68091936379775</v>
      </c>
      <c r="F485" s="18" t="n">
        <f aca="false">((C485/C$475)-1)*100</f>
        <v>5.5919625989606</v>
      </c>
      <c r="G485" s="18" t="n">
        <f aca="false">((C485/C473)-1)*100</f>
        <v>5.98833101835201</v>
      </c>
      <c r="H485" s="23"/>
    </row>
    <row r="486" customFormat="false" ht="13.5" hidden="false" customHeight="false" outlineLevel="0" collapsed="false">
      <c r="B486" s="15" t="s">
        <v>26</v>
      </c>
      <c r="C486" s="22" t="n">
        <v>1153.725</v>
      </c>
      <c r="E486" s="18" t="n">
        <f aca="false">((C486/C485)-1)*100</f>
        <v>0.396373034450948</v>
      </c>
      <c r="F486" s="18" t="n">
        <f aca="false">((C486/C$475)-1)*100</f>
        <v>6.01050066525042</v>
      </c>
      <c r="G486" s="18" t="n">
        <f aca="false">((C486/C474)-1)*100</f>
        <v>6.33547345311367</v>
      </c>
      <c r="H486" s="23"/>
    </row>
    <row r="487" customFormat="false" ht="13.5" hidden="false" customHeight="false" outlineLevel="0" collapsed="false">
      <c r="B487" s="15" t="s">
        <v>13</v>
      </c>
      <c r="C487" s="22" t="n">
        <v>1159.536</v>
      </c>
      <c r="E487" s="18" t="n">
        <f aca="false">((C487/C486)-1)*100</f>
        <v>0.503672885653006</v>
      </c>
      <c r="F487" s="18" t="n">
        <f aca="false">((C487/C$475)-1)*100</f>
        <v>6.54444681304627</v>
      </c>
      <c r="G487" s="18" t="n">
        <f aca="false">((C487/C475)-1)*100</f>
        <v>6.54444681304627</v>
      </c>
      <c r="H487" s="23"/>
    </row>
    <row r="488" customFormat="false" ht="13.5" hidden="false" customHeight="false" outlineLevel="0" collapsed="false">
      <c r="A488" s="24" t="n">
        <v>2025</v>
      </c>
      <c r="B488" s="15" t="s">
        <v>16</v>
      </c>
      <c r="C488" s="22" t="n">
        <v>1169.116</v>
      </c>
      <c r="E488" s="18" t="n">
        <f aca="false">((C488/C487)-1)*100</f>
        <v>0.826192545983906</v>
      </c>
      <c r="F488" s="18" t="n">
        <f aca="false">((C488/C$487)-1)*100</f>
        <v>0.826192545983906</v>
      </c>
      <c r="G488" s="18" t="n">
        <f aca="false">((C488/C476)-1)*100</f>
        <v>7.13548682703322</v>
      </c>
      <c r="H488" s="23"/>
    </row>
    <row r="489" customFormat="false" ht="13.5" hidden="false" customHeight="false" outlineLevel="0" collapsed="false">
      <c r="B489" s="15" t="s">
        <v>17</v>
      </c>
      <c r="C489" s="22" t="n">
        <v>1173.775</v>
      </c>
      <c r="E489" s="18" t="n">
        <f aca="false">((C489/C488)-1)*100</f>
        <v>0.398506221794936</v>
      </c>
      <c r="F489" s="18" t="n">
        <f aca="false">((C489/C$487)-1)*100</f>
        <v>1.22799119647858</v>
      </c>
      <c r="G489" s="18" t="n">
        <f aca="false">((C489/C477)-1)*100</f>
        <v>7.42116895537142</v>
      </c>
      <c r="H489" s="23"/>
    </row>
    <row r="490" customFormat="false" ht="13.5" hidden="false" customHeight="false" outlineLevel="0" collapsed="false">
      <c r="B490" s="15" t="s">
        <v>18</v>
      </c>
      <c r="C490" s="22" t="n">
        <v>1178.386</v>
      </c>
      <c r="E490" s="18" t="n">
        <f aca="false">((C490/C489)-1)*100</f>
        <v>0.39283508338479</v>
      </c>
      <c r="F490" s="18" t="n">
        <f aca="false">((C490/C$487)-1)*100</f>
        <v>1.62565026010404</v>
      </c>
      <c r="G490" s="18" t="n">
        <f aca="false">((C490/C478)-1)*100</f>
        <v>7.54267899808165</v>
      </c>
      <c r="H490" s="23"/>
    </row>
    <row r="491" customFormat="false" ht="13.5" hidden="false" customHeight="false" outlineLevel="0" collapsed="false">
      <c r="B491" s="15" t="s">
        <v>19</v>
      </c>
      <c r="C491" s="22" t="n">
        <v>1184.462</v>
      </c>
      <c r="E491" s="18" t="n">
        <f aca="false">((C491/C490)-1)*100</f>
        <v>0.515620518234261</v>
      </c>
      <c r="F491" s="18" t="n">
        <f aca="false">((C491/C$487)-1)*100</f>
        <v>2.14965296463412</v>
      </c>
      <c r="G491" s="18" t="n">
        <f aca="false">((C491/C479)-1)*100</f>
        <v>7.54256670440689</v>
      </c>
      <c r="H491" s="23"/>
    </row>
    <row r="492" customFormat="false" ht="13.5" hidden="false" customHeight="false" outlineLevel="0" collapsed="false">
      <c r="B492" s="15" t="s">
        <v>20</v>
      </c>
      <c r="C492" s="22" t="n">
        <v>1191.327</v>
      </c>
      <c r="E492" s="18" t="n">
        <f aca="false">((C492/C491)-1)*100</f>
        <v>0.579588032372502</v>
      </c>
      <c r="F492" s="18" t="n">
        <f aca="false">((C492/C$487)-1)*100</f>
        <v>2.7417001283272</v>
      </c>
      <c r="G492" s="18" t="n">
        <f aca="false">((C492/C480)-1)*100</f>
        <v>7.24106052190727</v>
      </c>
      <c r="H492" s="23"/>
    </row>
    <row r="493" customFormat="false" ht="13.5" hidden="true" customHeight="false" outlineLevel="0" collapsed="false">
      <c r="B493" s="15" t="s">
        <v>21</v>
      </c>
      <c r="C493" s="22"/>
      <c r="E493" s="18" t="n">
        <f aca="false">((C493/C492)-1)*100</f>
        <v>-100</v>
      </c>
      <c r="F493" s="18" t="n">
        <f aca="false">((C493/C$487)-1)*100</f>
        <v>-100</v>
      </c>
      <c r="G493" s="18" t="n">
        <f aca="false">((C493/C481)-1)*100</f>
        <v>-100</v>
      </c>
      <c r="H493" s="23"/>
    </row>
    <row r="494" customFormat="false" ht="13.5" hidden="true" customHeight="false" outlineLevel="0" collapsed="false">
      <c r="B494" s="15" t="s">
        <v>22</v>
      </c>
      <c r="C494" s="22"/>
      <c r="E494" s="18" t="e">
        <f aca="false">((C494/C493)-1)*100</f>
        <v>#DIV/0!</v>
      </c>
      <c r="F494" s="18" t="n">
        <f aca="false">((C494/C$487)-1)*100</f>
        <v>-100</v>
      </c>
      <c r="G494" s="18" t="n">
        <f aca="false">((C494/C482)-1)*100</f>
        <v>-100</v>
      </c>
      <c r="H494" s="23"/>
    </row>
    <row r="495" customFormat="false" ht="13.5" hidden="true" customHeight="false" outlineLevel="0" collapsed="false">
      <c r="B495" s="15" t="s">
        <v>23</v>
      </c>
      <c r="C495" s="22"/>
      <c r="E495" s="18" t="e">
        <f aca="false">((C495/C494)-1)*100</f>
        <v>#DIV/0!</v>
      </c>
      <c r="F495" s="18" t="n">
        <f aca="false">((C495/C$487)-1)*100</f>
        <v>-100</v>
      </c>
      <c r="G495" s="18" t="n">
        <f aca="false">((C495/C483)-1)*100</f>
        <v>-100</v>
      </c>
      <c r="H495" s="23"/>
    </row>
    <row r="496" customFormat="false" ht="13.5" hidden="true" customHeight="false" outlineLevel="0" collapsed="false">
      <c r="B496" s="15" t="s">
        <v>24</v>
      </c>
      <c r="C496" s="22"/>
      <c r="E496" s="18" t="e">
        <f aca="false">((C496/C495)-1)*100</f>
        <v>#DIV/0!</v>
      </c>
      <c r="F496" s="18" t="n">
        <f aca="false">((C496/C$487)-1)*100</f>
        <v>-100</v>
      </c>
      <c r="G496" s="18" t="n">
        <f aca="false">((C496/C484)-1)*100</f>
        <v>-100</v>
      </c>
      <c r="H496" s="23"/>
    </row>
    <row r="497" customFormat="false" ht="13.5" hidden="true" customHeight="false" outlineLevel="0" collapsed="false">
      <c r="B497" s="15" t="s">
        <v>25</v>
      </c>
      <c r="C497" s="22"/>
      <c r="E497" s="18" t="e">
        <f aca="false">((C497/C496)-1)*100</f>
        <v>#DIV/0!</v>
      </c>
      <c r="F497" s="18" t="n">
        <f aca="false">((C497/C$487)-1)*100</f>
        <v>-100</v>
      </c>
      <c r="G497" s="18" t="n">
        <f aca="false">((C497/C485)-1)*100</f>
        <v>-100</v>
      </c>
      <c r="H497" s="23"/>
    </row>
    <row r="498" customFormat="false" ht="13.5" hidden="true" customHeight="false" outlineLevel="0" collapsed="false">
      <c r="B498" s="15" t="s">
        <v>26</v>
      </c>
      <c r="C498" s="22"/>
      <c r="E498" s="18" t="e">
        <f aca="false">((C498/C497)-1)*100</f>
        <v>#DIV/0!</v>
      </c>
      <c r="F498" s="18" t="n">
        <f aca="false">((C498/C$487)-1)*100</f>
        <v>-100</v>
      </c>
      <c r="G498" s="18" t="n">
        <f aca="false">((C498/C486)-1)*100</f>
        <v>-100</v>
      </c>
      <c r="H498" s="23"/>
    </row>
    <row r="499" customFormat="false" ht="13.5" hidden="true" customHeight="false" outlineLevel="0" collapsed="false">
      <c r="B499" s="15" t="s">
        <v>13</v>
      </c>
      <c r="C499" s="22"/>
      <c r="E499" s="18" t="e">
        <f aca="false">((C499/C498)-1)*100</f>
        <v>#DIV/0!</v>
      </c>
      <c r="F499" s="18" t="n">
        <f aca="false">((C499/C$487)-1)*100</f>
        <v>-100</v>
      </c>
      <c r="G499" s="18" t="n">
        <f aca="false">((C499/C487)-1)*100</f>
        <v>-100</v>
      </c>
      <c r="H499" s="23"/>
    </row>
    <row r="500" customFormat="false" ht="13.5" hidden="false" customHeight="false" outlineLevel="0" collapsed="false">
      <c r="A500" s="25" t="s">
        <v>64</v>
      </c>
      <c r="B500" s="26"/>
      <c r="C500" s="27"/>
      <c r="D500" s="28"/>
      <c r="E500" s="26"/>
      <c r="F500" s="26"/>
      <c r="G500" s="26"/>
      <c r="H500" s="23"/>
    </row>
    <row r="501" customFormat="false" ht="13.5" hidden="false" customHeight="false" outlineLevel="0" collapsed="false">
      <c r="A501" s="29" t="s">
        <v>65</v>
      </c>
      <c r="B501" s="14"/>
      <c r="C501" s="21"/>
      <c r="D501" s="21"/>
      <c r="E501" s="14"/>
      <c r="F501" s="14"/>
      <c r="G501" s="14"/>
      <c r="H501" s="23"/>
    </row>
    <row r="502" customFormat="false" ht="13.5" hidden="false" customHeight="false" outlineLevel="0" collapsed="false">
      <c r="A502" s="30" t="s">
        <v>66</v>
      </c>
    </row>
    <row r="503" customFormat="false" ht="13.5" hidden="false" customHeight="false" outlineLevel="0" collapsed="false">
      <c r="A503" s="30" t="s">
        <v>67</v>
      </c>
    </row>
    <row r="504" customFormat="false" ht="13.5" hidden="false" customHeight="false" outlineLevel="0" collapsed="false">
      <c r="A504" s="30" t="s">
        <v>68</v>
      </c>
    </row>
    <row r="505" customFormat="false" ht="13.5" hidden="false" customHeight="false" outlineLevel="0" collapsed="false">
      <c r="A505" s="30" t="s">
        <v>69</v>
      </c>
      <c r="C505" s="1"/>
      <c r="D505" s="1"/>
    </row>
    <row r="506" customFormat="false" ht="13.5" hidden="false" customHeight="false" outlineLevel="0" collapsed="false">
      <c r="A506" s="30" t="s">
        <v>70</v>
      </c>
      <c r="C506" s="1"/>
      <c r="D506" s="1"/>
    </row>
    <row r="507" customFormat="false" ht="13.5" hidden="false" customHeight="false" outlineLevel="0" collapsed="false">
      <c r="A507" s="30" t="s">
        <v>71</v>
      </c>
      <c r="C507" s="1"/>
      <c r="D507" s="1"/>
    </row>
    <row r="508" customFormat="false" ht="13.5" hidden="false" customHeight="false" outlineLevel="0" collapsed="false">
      <c r="A508" s="4" t="s">
        <v>72</v>
      </c>
      <c r="C508" s="1"/>
      <c r="D508" s="1"/>
    </row>
    <row r="509" customFormat="false" ht="13.5" hidden="false" customHeight="false" outlineLevel="0" collapsed="false">
      <c r="A509" s="4" t="s">
        <v>73</v>
      </c>
      <c r="C509" s="1"/>
      <c r="D509" s="1"/>
    </row>
    <row r="510" customFormat="false" ht="13.5" hidden="false" customHeight="false" outlineLevel="0" collapsed="false">
      <c r="A510" s="4" t="s">
        <v>74</v>
      </c>
      <c r="C510" s="1"/>
      <c r="D510" s="1"/>
    </row>
    <row r="511" customFormat="false" ht="13.5" hidden="false" customHeight="false" outlineLevel="0" collapsed="false">
      <c r="A511" s="4" t="s">
        <v>75</v>
      </c>
      <c r="C511" s="1"/>
      <c r="D511" s="1"/>
    </row>
    <row r="512" customFormat="false" ht="13.5" hidden="false" customHeight="false" outlineLevel="0" collapsed="false">
      <c r="C512" s="1"/>
      <c r="D512" s="1"/>
    </row>
    <row r="513" customFormat="false" ht="13.5" hidden="false" customHeight="false" outlineLevel="0" collapsed="false">
      <c r="C513" s="1"/>
      <c r="D513" s="1"/>
    </row>
    <row r="514" customFormat="false" ht="13.5" hidden="false" customHeight="false" outlineLevel="0" collapsed="false">
      <c r="C514" s="1"/>
      <c r="D514" s="1"/>
    </row>
    <row r="515" customFormat="false" ht="13.5" hidden="false" customHeight="false" outlineLevel="0" collapsed="false">
      <c r="C515" s="1"/>
      <c r="D515" s="1"/>
    </row>
    <row r="516" customFormat="false" ht="13.5" hidden="false" customHeight="false" outlineLevel="0" collapsed="false">
      <c r="C516" s="1"/>
      <c r="D516" s="1"/>
    </row>
    <row r="517" customFormat="false" ht="13.5" hidden="false" customHeight="false" outlineLevel="0" collapsed="false">
      <c r="C517" s="1"/>
      <c r="D517" s="1"/>
    </row>
    <row r="518" customFormat="false" ht="13.5" hidden="false" customHeight="false" outlineLevel="0" collapsed="false">
      <c r="C518" s="1"/>
      <c r="D518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9-06T17:20:42Z</cp:lastPrinted>
  <dcterms:modified xsi:type="dcterms:W3CDTF">2025-06-06T18:46:29Z</dcterms:modified>
  <cp:revision>0</cp:revision>
  <dc:subject/>
  <dc:title/>
</cp:coreProperties>
</file>