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344:$G$415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74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86" activePane="bottomLeft" state="frozen"/>
      <selection pane="topLeft" activeCell="A1" activeCellId="0" sqref="A1"/>
      <selection pane="bottomLeft" activeCell="H395" activeCellId="0" sqref="H39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false" customHeight="false" outlineLevel="0" collapsed="false">
      <c r="B357" s="15" t="s">
        <v>17</v>
      </c>
      <c r="C357" s="22" t="n">
        <v>571.577</v>
      </c>
      <c r="E357" s="18" t="n">
        <f aca="false">((C357/C356)-1)*100</f>
        <v>0.325949589271923</v>
      </c>
      <c r="F357" s="18" t="n">
        <f aca="false">((C357/C$355)-1)*100</f>
        <v>1.20616539622676</v>
      </c>
      <c r="G357" s="18" t="n">
        <f aca="false">((C357/C345)-1)*100</f>
        <v>8.04265928710903</v>
      </c>
      <c r="H357" s="23"/>
    </row>
    <row r="358" customFormat="false" ht="13.5" hidden="false" customHeight="false" outlineLevel="0" collapsed="false">
      <c r="B358" s="15" t="s">
        <v>18</v>
      </c>
      <c r="C358" s="22" t="n">
        <v>573.156</v>
      </c>
      <c r="E358" s="18" t="n">
        <f aca="false">((C358/C357)-1)*100</f>
        <v>0.27625324322007</v>
      </c>
      <c r="F358" s="18" t="n">
        <f aca="false">((C358/C$355)-1)*100</f>
        <v>1.4857507104725</v>
      </c>
      <c r="G358" s="18" t="n">
        <f aca="false">((C358/C346)-1)*100</f>
        <v>7.79870262991096</v>
      </c>
      <c r="H358" s="23"/>
    </row>
    <row r="359" customFormat="false" ht="13.5" hidden="false" customHeight="false" outlineLevel="0" collapsed="false">
      <c r="B359" s="15" t="s">
        <v>19</v>
      </c>
      <c r="C359" s="22" t="n">
        <v>578.224</v>
      </c>
      <c r="E359" s="18" t="n">
        <f aca="false">((C359/C358)-1)*100</f>
        <v>0.884226981833924</v>
      </c>
      <c r="F359" s="18" t="n">
        <f aca="false">((C359/C$355)-1)*100</f>
        <v>2.3831151009712</v>
      </c>
      <c r="G359" s="18" t="n">
        <f aca="false">((C359/C347)-1)*100</f>
        <v>7.95797618002954</v>
      </c>
      <c r="H359" s="23"/>
    </row>
    <row r="360" customFormat="false" ht="13.5" hidden="false" customHeight="false" outlineLevel="0" collapsed="false">
      <c r="B360" s="15" t="s">
        <v>20</v>
      </c>
      <c r="C360" s="22" t="n">
        <v>590.099</v>
      </c>
      <c r="E360" s="18" t="n">
        <f aca="false">((C360/C359)-1)*100</f>
        <v>2.05370237139932</v>
      </c>
      <c r="F360" s="18" t="n">
        <f aca="false">((C360/C$355)-1)*100</f>
        <v>4.48575956371236</v>
      </c>
      <c r="G360" s="18" t="n">
        <f aca="false">((C360/C348)-1)*100</f>
        <v>7.750134665072</v>
      </c>
      <c r="H360" s="23"/>
    </row>
    <row r="361" customFormat="false" ht="13.5" hidden="false" customHeight="false" outlineLevel="0" collapsed="false">
      <c r="B361" s="15" t="s">
        <v>21</v>
      </c>
      <c r="C361" s="22" t="n">
        <v>594.013</v>
      </c>
      <c r="E361" s="18" t="n">
        <f aca="false">((C361/C360)-1)*100</f>
        <v>0.663278534618761</v>
      </c>
      <c r="F361" s="18" t="n">
        <f aca="false">((C361/C$355)-1)*100</f>
        <v>5.17879117863183</v>
      </c>
      <c r="G361" s="18" t="n">
        <f aca="false">((C361/C349)-1)*100</f>
        <v>7.23262833334537</v>
      </c>
      <c r="H361" s="23"/>
    </row>
    <row r="362" customFormat="false" ht="13.5" hidden="false" customHeight="false" outlineLevel="0" collapsed="false">
      <c r="B362" s="15" t="s">
        <v>22</v>
      </c>
      <c r="C362" s="22" t="n">
        <v>598.441</v>
      </c>
      <c r="E362" s="18" t="n">
        <f aca="false">((C362/C361)-1)*100</f>
        <v>0.745438231149831</v>
      </c>
      <c r="F362" s="18" t="n">
        <f aca="false">((C362/C$355)-1)*100</f>
        <v>5.96283409913858</v>
      </c>
      <c r="G362" s="18" t="n">
        <f aca="false">((C362/C350)-1)*100</f>
        <v>7.51724757455983</v>
      </c>
      <c r="H362" s="23"/>
    </row>
    <row r="363" customFormat="false" ht="13.5" hidden="false" customHeight="false" outlineLevel="0" collapsed="false">
      <c r="B363" s="15" t="s">
        <v>23</v>
      </c>
      <c r="C363" s="22" t="n">
        <v>598.898</v>
      </c>
      <c r="E363" s="18" t="n">
        <f aca="false">((C363/C362)-1)*100</f>
        <v>0.0763650886219436</v>
      </c>
      <c r="F363" s="18" t="n">
        <f aca="false">((C363/C$355)-1)*100</f>
        <v>6.04375271130471</v>
      </c>
      <c r="G363" s="18" t="n">
        <f aca="false">((C363/C351)-1)*100</f>
        <v>7.26403266826665</v>
      </c>
      <c r="H363" s="23"/>
    </row>
    <row r="364" customFormat="false" ht="13.5" hidden="false" customHeight="false" outlineLevel="0" collapsed="false">
      <c r="B364" s="15" t="s">
        <v>24</v>
      </c>
      <c r="C364" s="22" t="n">
        <v>599.823</v>
      </c>
      <c r="E364" s="18" t="n">
        <f aca="false">((C364/C363)-1)*100</f>
        <v>0.154450340458645</v>
      </c>
      <c r="F364" s="18" t="n">
        <f aca="false">((C364/C$355)-1)*100</f>
        <v>6.20753764840243</v>
      </c>
      <c r="G364" s="18" t="n">
        <f aca="false">((C364/C352)-1)*100</f>
        <v>6.96474649899155</v>
      </c>
      <c r="H364" s="23"/>
    </row>
    <row r="365" customFormat="false" ht="13.5" hidden="false" customHeight="false" outlineLevel="0" collapsed="false">
      <c r="B365" s="15" t="s">
        <v>25</v>
      </c>
      <c r="C365" s="22" t="n">
        <v>600.865</v>
      </c>
      <c r="E365" s="18" t="n">
        <f aca="false">((C365/C364)-1)*100</f>
        <v>0.173717913451132</v>
      </c>
      <c r="F365" s="18" t="n">
        <f aca="false">((C365/C$355)-1)*100</f>
        <v>6.39203916673308</v>
      </c>
      <c r="G365" s="18" t="n">
        <f aca="false">((C365/C353)-1)*100</f>
        <v>6.86965198197926</v>
      </c>
      <c r="H365" s="23"/>
    </row>
    <row r="366" customFormat="false" ht="13.5" hidden="false" customHeight="false" outlineLevel="0" collapsed="false">
      <c r="B366" s="15" t="s">
        <v>26</v>
      </c>
      <c r="C366" s="22" t="n">
        <v>603.524</v>
      </c>
      <c r="E366" s="18" t="n">
        <f aca="false">((C366/C365)-1)*100</f>
        <v>0.442528687808408</v>
      </c>
      <c r="F366" s="18" t="n">
        <f aca="false">((C366/C$355)-1)*100</f>
        <v>6.86285446159023</v>
      </c>
      <c r="G366" s="18" t="n">
        <f aca="false">((C366/C354)-1)*100</f>
        <v>6.9696792455171</v>
      </c>
      <c r="H366" s="23"/>
    </row>
    <row r="367" customFormat="false" ht="13.5" hidden="false" customHeight="false" outlineLevel="0" collapsed="false">
      <c r="B367" s="15" t="s">
        <v>13</v>
      </c>
      <c r="C367" s="22" t="n">
        <v>604.026</v>
      </c>
      <c r="E367" s="18" t="n">
        <f aca="false">((C367/C366)-1)*100</f>
        <v>0.0831781337610416</v>
      </c>
      <c r="F367" s="18" t="n">
        <f aca="false">((C367/C$355)-1)*100</f>
        <v>6.95174098961515</v>
      </c>
      <c r="G367" s="18" t="n">
        <f aca="false">((C367/C355)-1)*100</f>
        <v>6.95174098961515</v>
      </c>
      <c r="H367" s="23"/>
    </row>
    <row r="368" customFormat="false" ht="13.5" hidden="false" customHeight="false" outlineLevel="0" collapsed="false">
      <c r="A368" s="1" t="s">
        <v>59</v>
      </c>
      <c r="B368" s="15" t="s">
        <v>16</v>
      </c>
      <c r="C368" s="22" t="n">
        <v>609.568</v>
      </c>
      <c r="E368" s="18" t="n">
        <f aca="false">((C368/C367)-1)*100</f>
        <v>0.917510173403136</v>
      </c>
      <c r="F368" s="18" t="n">
        <f aca="false">((C368/C$367)-1)*100</f>
        <v>0.917510173403136</v>
      </c>
      <c r="G368" s="18" t="n">
        <f aca="false">((C368/C356)-1)*100</f>
        <v>6.9943129958576</v>
      </c>
      <c r="H368" s="23"/>
    </row>
    <row r="369" customFormat="false" ht="13.5" hidden="false" customHeight="false" outlineLevel="0" collapsed="false">
      <c r="B369" s="15" t="s">
        <v>17</v>
      </c>
      <c r="C369" s="22" t="n">
        <v>611.4473</v>
      </c>
      <c r="E369" s="18" t="n">
        <f aca="false">((C369/C368)-1)*100</f>
        <v>0.308300304477926</v>
      </c>
      <c r="F369" s="18" t="n">
        <f aca="false">((C369/C$367)-1)*100</f>
        <v>1.22863916453928</v>
      </c>
      <c r="G369" s="18" t="n">
        <f aca="false">((C369/C357)-1)*100</f>
        <v>6.97549061631242</v>
      </c>
      <c r="H369" s="23"/>
    </row>
    <row r="370" customFormat="false" ht="13.5" hidden="false" customHeight="false" outlineLevel="0" collapsed="false">
      <c r="B370" s="15" t="s">
        <v>18</v>
      </c>
      <c r="C370" s="22" t="n">
        <v>615.248</v>
      </c>
      <c r="E370" s="18" t="n">
        <f aca="false">((C370/C369)-1)*100</f>
        <v>0.621590773235892</v>
      </c>
      <c r="F370" s="18" t="n">
        <f aca="false">((C370/C$367)-1)*100</f>
        <v>1.85786704545832</v>
      </c>
      <c r="G370" s="18" t="n">
        <f aca="false">((C370/C358)-1)*100</f>
        <v>7.34389939213758</v>
      </c>
      <c r="H370" s="23"/>
    </row>
    <row r="371" customFormat="false" ht="13.5" hidden="false" customHeight="false" outlineLevel="0" collapsed="false">
      <c r="B371" s="15" t="s">
        <v>19</v>
      </c>
      <c r="C371" s="22" t="n">
        <v>618.06</v>
      </c>
      <c r="E371" s="18" t="n">
        <f aca="false">((C371/C370)-1)*100</f>
        <v>0.457051465425318</v>
      </c>
      <c r="F371" s="18" t="n">
        <f aca="false">((C371/C$367)-1)*100</f>
        <v>2.32340991944056</v>
      </c>
      <c r="G371" s="18" t="n">
        <f aca="false">((C371/C359)-1)*100</f>
        <v>6.88937159301584</v>
      </c>
      <c r="H371" s="23"/>
    </row>
    <row r="372" customFormat="false" ht="13.5" hidden="false" customHeight="false" outlineLevel="0" collapsed="false">
      <c r="B372" s="15" t="s">
        <v>20</v>
      </c>
      <c r="C372" s="22" t="n">
        <v>623.951</v>
      </c>
      <c r="E372" s="18" t="n">
        <f aca="false">((C372/C371)-1)*100</f>
        <v>0.953143707730653</v>
      </c>
      <c r="F372" s="18" t="n">
        <f aca="false">((C372/C$367)-1)*100</f>
        <v>3.29869906262315</v>
      </c>
      <c r="G372" s="18" t="n">
        <f aca="false">((C372/C360)-1)*100</f>
        <v>5.73666452578296</v>
      </c>
      <c r="H372" s="23"/>
    </row>
    <row r="373" customFormat="false" ht="13.5" hidden="false" customHeight="false" outlineLevel="0" collapsed="false">
      <c r="B373" s="15" t="s">
        <v>21</v>
      </c>
      <c r="C373" s="22" t="n">
        <v>635.403</v>
      </c>
      <c r="E373" s="18" t="n">
        <f aca="false">((C373/C372)-1)*100</f>
        <v>1.83540053626006</v>
      </c>
      <c r="F373" s="18" t="n">
        <f aca="false">((C373/C$367)-1)*100</f>
        <v>5.1946439391682</v>
      </c>
      <c r="G373" s="18" t="n">
        <f aca="false">((C373/C361)-1)*100</f>
        <v>6.96786097273965</v>
      </c>
      <c r="H373" s="23"/>
    </row>
    <row r="374" customFormat="false" ht="13.5" hidden="false" customHeight="false" outlineLevel="0" collapsed="false">
      <c r="B374" s="15" t="s">
        <v>22</v>
      </c>
      <c r="C374" s="22" t="n">
        <v>638.88</v>
      </c>
      <c r="E374" s="18" t="n">
        <f aca="false">((C374/C373)-1)*100</f>
        <v>0.547211769538381</v>
      </c>
      <c r="F374" s="18" t="n">
        <f aca="false">((C374/C$367)-1)*100</f>
        <v>5.77028141172731</v>
      </c>
      <c r="G374" s="18" t="n">
        <f aca="false">((C374/C362)-1)*100</f>
        <v>6.75739128836426</v>
      </c>
      <c r="H374" s="23"/>
    </row>
    <row r="375" customFormat="false" ht="13.5" hidden="false" customHeight="false" outlineLevel="0" collapsed="false">
      <c r="B375" s="15" t="s">
        <v>23</v>
      </c>
      <c r="C375" s="22" t="n">
        <v>642.644</v>
      </c>
      <c r="E375" s="18" t="n">
        <f aca="false">((C375/C374)-1)*100</f>
        <v>0.589156023040327</v>
      </c>
      <c r="F375" s="18" t="n">
        <f aca="false">((C375/C$367)-1)*100</f>
        <v>6.3934333952512</v>
      </c>
      <c r="G375" s="18" t="n">
        <f aca="false">((C375/C363)-1)*100</f>
        <v>7.30441577697705</v>
      </c>
      <c r="H375" s="23"/>
    </row>
    <row r="376" customFormat="false" ht="13.5" hidden="false" customHeight="false" outlineLevel="0" collapsed="false">
      <c r="B376" s="15" t="s">
        <v>24</v>
      </c>
      <c r="C376" s="22" t="n">
        <v>644.046</v>
      </c>
      <c r="E376" s="18" t="n">
        <f aca="false">((C376/C375)-1)*100</f>
        <v>0.218161221453883</v>
      </c>
      <c r="F376" s="18" t="n">
        <f aca="false">((C376/C$367)-1)*100</f>
        <v>6.62554260909301</v>
      </c>
      <c r="G376" s="18" t="n">
        <f aca="false">((C376/C364)-1)*100</f>
        <v>7.37267493910705</v>
      </c>
      <c r="H376" s="23"/>
    </row>
    <row r="377" customFormat="false" ht="13.5" hidden="false" customHeight="false" outlineLevel="0" collapsed="false">
      <c r="B377" s="15" t="s">
        <v>25</v>
      </c>
      <c r="C377" s="22" t="n">
        <v>646.355</v>
      </c>
      <c r="E377" s="18" t="n">
        <f aca="false">((C377/C376)-1)*100</f>
        <v>0.35851476447335</v>
      </c>
      <c r="F377" s="18" t="n">
        <f aca="false">((C377/C$367)-1)*100</f>
        <v>7.00781092204641</v>
      </c>
      <c r="G377" s="18" t="n">
        <f aca="false">((C377/C365)-1)*100</f>
        <v>7.57075216562788</v>
      </c>
      <c r="H377" s="23"/>
    </row>
    <row r="378" customFormat="false" ht="13.5" hidden="false" customHeight="false" outlineLevel="0" collapsed="false">
      <c r="B378" s="15" t="s">
        <v>26</v>
      </c>
      <c r="C378" s="22" t="n">
        <v>648.542</v>
      </c>
      <c r="E378" s="18" t="n">
        <f aca="false">((C378/C377)-1)*100</f>
        <v>0.338358951350259</v>
      </c>
      <c r="F378" s="18" t="n">
        <f aca="false">((C378/C$367)-1)*100</f>
        <v>7.36988142894512</v>
      </c>
      <c r="G378" s="18" t="n">
        <f aca="false">((C378/C366)-1)*100</f>
        <v>7.45918969253916</v>
      </c>
      <c r="H378" s="23"/>
    </row>
    <row r="379" customFormat="false" ht="13.5" hidden="false" customHeight="false" outlineLevel="0" collapsed="false">
      <c r="B379" s="15" t="s">
        <v>13</v>
      </c>
      <c r="C379" s="22" t="n">
        <v>649.216</v>
      </c>
      <c r="E379" s="18" t="n">
        <f aca="false">((C379/C378)-1)*100</f>
        <v>0.103925420404538</v>
      </c>
      <c r="F379" s="18" t="n">
        <f aca="false">((C379/C$367)-1)*100</f>
        <v>7.481466029608</v>
      </c>
      <c r="G379" s="18" t="n">
        <f aca="false">((C379/C367)-1)*100</f>
        <v>7.481466029608</v>
      </c>
      <c r="H379" s="23"/>
    </row>
    <row r="380" customFormat="false" ht="13.5" hidden="false" customHeight="false" outlineLevel="0" collapsed="false">
      <c r="A380" s="1" t="s">
        <v>60</v>
      </c>
      <c r="B380" s="15" t="s">
        <v>16</v>
      </c>
      <c r="C380" s="22" t="n">
        <v>651.759</v>
      </c>
      <c r="E380" s="18" t="n">
        <f aca="false">((C380/C379)-1)*100</f>
        <v>0.391703223580442</v>
      </c>
      <c r="F380" s="18" t="n">
        <f aca="false">((C380/C$379)-1)*100</f>
        <v>0.391703223580442</v>
      </c>
      <c r="G380" s="18" t="n">
        <f aca="false">((C380/C368)-1)*100</f>
        <v>6.92145913171296</v>
      </c>
      <c r="H380" s="23"/>
    </row>
    <row r="381" customFormat="false" ht="13.5" hidden="false" customHeight="false" outlineLevel="0" collapsed="false">
      <c r="B381" s="15" t="s">
        <v>17</v>
      </c>
      <c r="C381" s="22" t="n">
        <v>655.263</v>
      </c>
      <c r="E381" s="18" t="n">
        <f aca="false">((C381/C380)-1)*100</f>
        <v>0.537622035138763</v>
      </c>
      <c r="F381" s="18" t="n">
        <f aca="false">((C381/C$379)-1)*100</f>
        <v>0.931431141561512</v>
      </c>
      <c r="G381" s="18" t="n">
        <f aca="false">((C381/C369)-1)*100</f>
        <v>7.16589966134449</v>
      </c>
      <c r="H381" s="23"/>
    </row>
    <row r="382" customFormat="false" ht="13.5" hidden="false" customHeight="false" outlineLevel="0" collapsed="false">
      <c r="B382" s="15" t="s">
        <v>18</v>
      </c>
      <c r="C382" s="22" t="n">
        <v>659.446</v>
      </c>
      <c r="E382" s="18" t="n">
        <f aca="false">((C382/C381)-1)*100</f>
        <v>0.638369631735647</v>
      </c>
      <c r="F382" s="18" t="n">
        <f aca="false">((C382/C$379)-1)*100</f>
        <v>1.57574674684542</v>
      </c>
      <c r="G382" s="18" t="n">
        <f aca="false">((C382/C370)-1)*100</f>
        <v>7.1837697968949</v>
      </c>
      <c r="H382" s="23"/>
    </row>
    <row r="383" customFormat="false" ht="13.5" hidden="false" customHeight="false" outlineLevel="0" collapsed="false">
      <c r="B383" s="15" t="s">
        <v>19</v>
      </c>
      <c r="C383" s="22" t="n">
        <v>663.057</v>
      </c>
      <c r="E383" s="18" t="n">
        <f aca="false">((C383/C382)-1)*100</f>
        <v>0.547580848166485</v>
      </c>
      <c r="F383" s="18" t="n">
        <f aca="false">((C383/C$379)-1)*100</f>
        <v>2.13195608241326</v>
      </c>
      <c r="G383" s="18" t="n">
        <f aca="false">((C383/C371)-1)*100</f>
        <v>7.2803611299874</v>
      </c>
      <c r="H383" s="23"/>
    </row>
    <row r="384" customFormat="false" ht="13.5" hidden="false" customHeight="false" outlineLevel="0" collapsed="false">
      <c r="B384" s="15" t="s">
        <v>20</v>
      </c>
      <c r="C384" s="22" t="n">
        <v>663.61</v>
      </c>
      <c r="E384" s="18" t="n">
        <f aca="false">((C384/C383)-1)*100</f>
        <v>0.083401577843234</v>
      </c>
      <c r="F384" s="18" t="n">
        <f aca="false">((C384/C$379)-1)*100</f>
        <v>2.21713574526814</v>
      </c>
      <c r="G384" s="18" t="n">
        <f aca="false">((C384/C372)-1)*100</f>
        <v>6.35610809182132</v>
      </c>
      <c r="H384" s="23"/>
    </row>
    <row r="385" customFormat="false" ht="13.5" hidden="false" customHeight="false" outlineLevel="0" collapsed="false">
      <c r="B385" s="15" t="s">
        <v>21</v>
      </c>
      <c r="C385" s="22" t="n">
        <v>676.42</v>
      </c>
      <c r="E385" s="18" t="n">
        <f aca="false">((C385/C384)-1)*100</f>
        <v>1.93035065776586</v>
      </c>
      <c r="F385" s="18" t="n">
        <f aca="false">((C385/C$379)-1)*100</f>
        <v>4.19028489747633</v>
      </c>
      <c r="G385" s="18" t="n">
        <f aca="false">((C385/C373)-1)*100</f>
        <v>6.45527326751683</v>
      </c>
      <c r="H385" s="23"/>
    </row>
    <row r="386" customFormat="false" ht="13.5" hidden="false" customHeight="false" outlineLevel="0" collapsed="false">
      <c r="B386" s="15" t="s">
        <v>22</v>
      </c>
      <c r="C386" s="22" t="n">
        <v>679.751</v>
      </c>
      <c r="E386" s="18" t="n">
        <f aca="false">((C386/C385)-1)*100</f>
        <v>0.492445522012952</v>
      </c>
      <c r="F386" s="18" t="n">
        <f aca="false">((C386/C$379)-1)*100</f>
        <v>4.70336528982649</v>
      </c>
      <c r="G386" s="18" t="n">
        <f aca="false">((C386/C374)-1)*100</f>
        <v>6.39728900576009</v>
      </c>
      <c r="H386" s="23"/>
    </row>
    <row r="387" customFormat="false" ht="13.5" hidden="false" customHeight="false" outlineLevel="0" collapsed="false">
      <c r="B387" s="15" t="s">
        <v>23</v>
      </c>
      <c r="C387" s="22" t="n">
        <v>681.756</v>
      </c>
      <c r="E387" s="18" t="n">
        <f aca="false">((C387/C386)-1)*100</f>
        <v>0.294960948935707</v>
      </c>
      <c r="F387" s="18" t="n">
        <f aca="false">((C387/C$379)-1)*100</f>
        <v>5.012199329653</v>
      </c>
      <c r="G387" s="18" t="n">
        <f aca="false">((C387/C375)-1)*100</f>
        <v>6.08610677140065</v>
      </c>
      <c r="H387" s="23"/>
    </row>
    <row r="388" customFormat="false" ht="13.5" hidden="false" customHeight="false" outlineLevel="0" collapsed="false">
      <c r="B388" s="15" t="s">
        <v>24</v>
      </c>
      <c r="C388" s="22" t="n">
        <v>684.025</v>
      </c>
      <c r="E388" s="18" t="n">
        <f aca="false">((C388/C387)-1)*100</f>
        <v>0.332817019578857</v>
      </c>
      <c r="F388" s="18" t="n">
        <f aca="false">((C388/C$379)-1)*100</f>
        <v>5.36169780165614</v>
      </c>
      <c r="G388" s="18" t="n">
        <f aca="false">((C388/C376)-1)*100</f>
        <v>6.20747586352526</v>
      </c>
      <c r="H388" s="23"/>
    </row>
    <row r="389" customFormat="false" ht="13.5" hidden="false" customHeight="false" outlineLevel="0" collapsed="false">
      <c r="B389" s="15" t="s">
        <v>25</v>
      </c>
      <c r="C389" s="22" t="n">
        <v>685.489</v>
      </c>
      <c r="E389" s="18" t="n">
        <f aca="false">((C389/C388)-1)*100</f>
        <v>0.214027265085348</v>
      </c>
      <c r="F389" s="18" t="n">
        <f aca="false">((C389/C$379)-1)*100</f>
        <v>5.58720056190851</v>
      </c>
      <c r="G389" s="18" t="n">
        <f aca="false">((C389/C377)-1)*100</f>
        <v>6.05456753641576</v>
      </c>
      <c r="H389" s="23"/>
    </row>
    <row r="390" customFormat="false" ht="13.5" hidden="false" customHeight="false" outlineLevel="0" collapsed="false">
      <c r="B390" s="15" t="s">
        <v>26</v>
      </c>
      <c r="C390" s="22" t="n">
        <v>686.607</v>
      </c>
      <c r="E390" s="18" t="n">
        <f aca="false">((C390/C389)-1)*100</f>
        <v>0.163095250251999</v>
      </c>
      <c r="F390" s="18" t="n">
        <f aca="false">((C390/C$379)-1)*100</f>
        <v>5.75940827089905</v>
      </c>
      <c r="G390" s="18" t="n">
        <f aca="false">((C390/C378)-1)*100</f>
        <v>5.86931918056193</v>
      </c>
      <c r="H390" s="23"/>
    </row>
    <row r="391" customFormat="false" ht="13.5" hidden="false" customHeight="false" outlineLevel="0" collapsed="false">
      <c r="B391" s="15" t="s">
        <v>13</v>
      </c>
      <c r="C391" s="22" t="n">
        <v>688.985</v>
      </c>
      <c r="E391" s="18" t="n">
        <f aca="false">((C391/C390)-1)*100</f>
        <v>0.346340774271159</v>
      </c>
      <c r="F391" s="18" t="n">
        <f aca="false">((C391/C$379)-1)*100</f>
        <v>6.12569622436909</v>
      </c>
      <c r="G391" s="18" t="n">
        <f aca="false">((C391/C379)-1)*100</f>
        <v>6.12569622436909</v>
      </c>
      <c r="H391" s="23"/>
    </row>
    <row r="392" customFormat="false" ht="13.5" hidden="false" customHeight="false" outlineLevel="0" collapsed="false">
      <c r="A392" s="1" t="s">
        <v>61</v>
      </c>
      <c r="B392" s="15" t="s">
        <v>16</v>
      </c>
      <c r="C392" s="22" t="n">
        <v>691.792</v>
      </c>
      <c r="E392" s="18" t="n">
        <f aca="false">((C392/C391)-1)*100</f>
        <v>0.40741090154357</v>
      </c>
      <c r="F392" s="18" t="n">
        <f aca="false">((C392/C$391)-1)*100</f>
        <v>0.40741090154357</v>
      </c>
      <c r="G392" s="18" t="n">
        <f aca="false">((C392/C380)-1)*100</f>
        <v>6.14230106527107</v>
      </c>
      <c r="H392" s="23"/>
    </row>
    <row r="393" customFormat="false" ht="13.5" hidden="false" customHeight="false" outlineLevel="0" collapsed="false">
      <c r="B393" s="15" t="s">
        <v>17</v>
      </c>
      <c r="C393" s="22" t="n">
        <v>696.314</v>
      </c>
      <c r="E393" s="18" t="n">
        <f aca="false">((C393/C392)-1)*100</f>
        <v>0.653664685338939</v>
      </c>
      <c r="F393" s="18" t="n">
        <f aca="false">((C393/C$391)-1)*100</f>
        <v>1.06373868807013</v>
      </c>
      <c r="G393" s="18" t="n">
        <f aca="false">((C393/C381)-1)*100</f>
        <v>6.26481275457333</v>
      </c>
      <c r="H393" s="23"/>
    </row>
    <row r="394" customFormat="false" ht="13.5" hidden="false" customHeight="false" outlineLevel="0" collapsed="false">
      <c r="B394" s="15" t="s">
        <v>18</v>
      </c>
      <c r="C394" s="22" t="n">
        <v>697.41</v>
      </c>
      <c r="E394" s="18" t="n">
        <f aca="false">((C394/C393)-1)*100</f>
        <v>0.157400253333995</v>
      </c>
      <c r="F394" s="18" t="n">
        <f aca="false">((C394/C$391)-1)*100</f>
        <v>1.22281326879394</v>
      </c>
      <c r="G394" s="18" t="n">
        <f aca="false">((C394/C382)-1)*100</f>
        <v>5.75695356405224</v>
      </c>
      <c r="H394" s="23"/>
    </row>
    <row r="395" customFormat="false" ht="13.5" hidden="false" customHeight="false" outlineLevel="0" collapsed="false">
      <c r="B395" s="15" t="s">
        <v>19</v>
      </c>
      <c r="C395" s="22" t="n">
        <v>697.244</v>
      </c>
      <c r="E395" s="18" t="n">
        <f aca="false">((C395/C394)-1)*100</f>
        <v>-0.0238023544256505</v>
      </c>
      <c r="F395" s="18" t="n">
        <f aca="false">((C395/C$391)-1)*100</f>
        <v>1.19871985602009</v>
      </c>
      <c r="G395" s="18" t="n">
        <f aca="false">((C395/C383)-1)*100</f>
        <v>5.15596698323071</v>
      </c>
      <c r="H395" s="23"/>
    </row>
    <row r="396" customFormat="false" ht="13.5" hidden="true" customHeight="false" outlineLevel="0" collapsed="false">
      <c r="B396" s="15" t="s">
        <v>20</v>
      </c>
      <c r="C396" s="22"/>
      <c r="E396" s="18" t="n">
        <f aca="false">((C396/C395)-1)*100</f>
        <v>-100</v>
      </c>
      <c r="F396" s="18" t="n">
        <f aca="false">((C396/C$391)-1)*100</f>
        <v>-100</v>
      </c>
      <c r="G396" s="18" t="n">
        <f aca="false">((C396/C384)-1)*100</f>
        <v>-100</v>
      </c>
      <c r="H396" s="23"/>
    </row>
    <row r="397" customFormat="false" ht="13.5" hidden="true" customHeight="false" outlineLevel="0" collapsed="false">
      <c r="B397" s="15" t="s">
        <v>21</v>
      </c>
      <c r="C397" s="22"/>
      <c r="E397" s="18" t="e">
        <f aca="false">((C397/C396)-1)*100</f>
        <v>#DIV/0!</v>
      </c>
      <c r="F397" s="18" t="n">
        <f aca="false">((C397/C$391)-1)*100</f>
        <v>-100</v>
      </c>
      <c r="G397" s="18" t="n">
        <f aca="false">((C397/C385)-1)*100</f>
        <v>-100</v>
      </c>
      <c r="H397" s="23"/>
    </row>
    <row r="398" customFormat="false" ht="13.5" hidden="true" customHeight="false" outlineLevel="0" collapsed="false">
      <c r="B398" s="15" t="s">
        <v>22</v>
      </c>
      <c r="C398" s="22"/>
      <c r="E398" s="18" t="e">
        <f aca="false">((C398/C397)-1)*100</f>
        <v>#DIV/0!</v>
      </c>
      <c r="F398" s="18" t="n">
        <f aca="false">((C398/C$391)-1)*100</f>
        <v>-100</v>
      </c>
      <c r="G398" s="18" t="n">
        <f aca="false">((C398/C386)-1)*100</f>
        <v>-100</v>
      </c>
      <c r="H398" s="23"/>
    </row>
    <row r="399" customFormat="false" ht="13.5" hidden="true" customHeight="false" outlineLevel="0" collapsed="false">
      <c r="B399" s="15" t="s">
        <v>23</v>
      </c>
      <c r="C399" s="22"/>
      <c r="E399" s="18" t="e">
        <f aca="false">((C399/C398)-1)*100</f>
        <v>#DIV/0!</v>
      </c>
      <c r="F399" s="18" t="n">
        <f aca="false">((C399/C$391)-1)*100</f>
        <v>-100</v>
      </c>
      <c r="G399" s="18" t="n">
        <f aca="false">((C399/C387)-1)*100</f>
        <v>-100</v>
      </c>
      <c r="H399" s="23"/>
    </row>
    <row r="400" customFormat="false" ht="13.5" hidden="true" customHeight="false" outlineLevel="0" collapsed="false">
      <c r="B400" s="15" t="s">
        <v>24</v>
      </c>
      <c r="C400" s="22"/>
      <c r="E400" s="18" t="e">
        <f aca="false">((C400/C399)-1)*100</f>
        <v>#DIV/0!</v>
      </c>
      <c r="F400" s="18" t="n">
        <f aca="false">((C400/C$391)-1)*100</f>
        <v>-100</v>
      </c>
      <c r="G400" s="18" t="n">
        <f aca="false">((C400/C388)-1)*100</f>
        <v>-100</v>
      </c>
      <c r="H400" s="23"/>
    </row>
    <row r="401" customFormat="false" ht="13.5" hidden="true" customHeight="false" outlineLevel="0" collapsed="false">
      <c r="B401" s="15" t="s">
        <v>25</v>
      </c>
      <c r="C401" s="22"/>
      <c r="E401" s="18" t="e">
        <f aca="false">((C401/C400)-1)*100</f>
        <v>#DIV/0!</v>
      </c>
      <c r="F401" s="18" t="n">
        <f aca="false">((C401/C$391)-1)*100</f>
        <v>-100</v>
      </c>
      <c r="G401" s="18" t="n">
        <f aca="false">((C401/C389)-1)*100</f>
        <v>-100</v>
      </c>
      <c r="H401" s="23"/>
    </row>
    <row r="402" customFormat="false" ht="13.5" hidden="true" customHeight="false" outlineLevel="0" collapsed="false">
      <c r="B402" s="15" t="s">
        <v>26</v>
      </c>
      <c r="C402" s="22"/>
      <c r="E402" s="18" t="e">
        <f aca="false">((C402/C401)-1)*100</f>
        <v>#DIV/0!</v>
      </c>
      <c r="F402" s="18" t="n">
        <f aca="false">((C402/C$391)-1)*100</f>
        <v>-100</v>
      </c>
      <c r="G402" s="18" t="n">
        <f aca="false">((C402/C390)-1)*100</f>
        <v>-100</v>
      </c>
      <c r="H402" s="23"/>
    </row>
    <row r="403" customFormat="false" ht="13.5" hidden="true" customHeight="false" outlineLevel="0" collapsed="false">
      <c r="B403" s="15" t="s">
        <v>13</v>
      </c>
      <c r="C403" s="22"/>
      <c r="E403" s="18" t="e">
        <f aca="false">((C403/C402)-1)*100</f>
        <v>#DIV/0!</v>
      </c>
      <c r="F403" s="18" t="n">
        <f aca="false">((C403/C$391)-1)*100</f>
        <v>-100</v>
      </c>
      <c r="G403" s="18" t="n">
        <f aca="false">((C403/C391)-1)*100</f>
        <v>-100</v>
      </c>
      <c r="H403" s="23"/>
    </row>
    <row r="404" customFormat="false" ht="13.5" hidden="false" customHeight="false" outlineLevel="0" collapsed="false">
      <c r="A404" s="24" t="s">
        <v>62</v>
      </c>
      <c r="B404" s="25"/>
      <c r="C404" s="26"/>
      <c r="D404" s="27"/>
      <c r="E404" s="25"/>
      <c r="F404" s="25"/>
      <c r="G404" s="25"/>
      <c r="H404" s="23"/>
    </row>
    <row r="405" customFormat="false" ht="13.5" hidden="false" customHeight="false" outlineLevel="0" collapsed="false">
      <c r="A405" s="28" t="s">
        <v>63</v>
      </c>
      <c r="B405" s="14"/>
      <c r="C405" s="21"/>
      <c r="D405" s="21"/>
      <c r="E405" s="14"/>
      <c r="F405" s="14"/>
      <c r="G405" s="14"/>
      <c r="H405" s="23"/>
    </row>
    <row r="406" customFormat="false" ht="13.5" hidden="false" customHeight="false" outlineLevel="0" collapsed="false">
      <c r="A406" s="29" t="s">
        <v>64</v>
      </c>
    </row>
    <row r="407" customFormat="false" ht="13.5" hidden="false" customHeight="false" outlineLevel="0" collapsed="false">
      <c r="A407" s="29" t="s">
        <v>65</v>
      </c>
    </row>
    <row r="408" customFormat="false" ht="13.5" hidden="false" customHeight="false" outlineLevel="0" collapsed="false">
      <c r="A408" s="29" t="s">
        <v>66</v>
      </c>
    </row>
    <row r="409" customFormat="false" ht="13.5" hidden="false" customHeight="false" outlineLevel="0" collapsed="false">
      <c r="A409" s="29" t="s">
        <v>67</v>
      </c>
      <c r="C409" s="1"/>
      <c r="D409" s="1"/>
    </row>
    <row r="410" customFormat="false" ht="13.5" hidden="false" customHeight="false" outlineLevel="0" collapsed="false">
      <c r="A410" s="29" t="s">
        <v>68</v>
      </c>
      <c r="C410" s="1"/>
      <c r="D410" s="1"/>
    </row>
    <row r="411" customFormat="false" ht="13.5" hidden="false" customHeight="false" outlineLevel="0" collapsed="false">
      <c r="A411" s="29" t="s">
        <v>69</v>
      </c>
      <c r="C411" s="1"/>
      <c r="D411" s="1"/>
    </row>
    <row r="412" customFormat="false" ht="13.5" hidden="false" customHeight="false" outlineLevel="0" collapsed="false">
      <c r="A412" s="4" t="s">
        <v>70</v>
      </c>
      <c r="C412" s="1"/>
      <c r="D412" s="1"/>
    </row>
    <row r="413" customFormat="false" ht="13.5" hidden="false" customHeight="false" outlineLevel="0" collapsed="false">
      <c r="A413" s="4" t="s">
        <v>71</v>
      </c>
      <c r="C413" s="1"/>
      <c r="D413" s="1"/>
    </row>
    <row r="414" customFormat="false" ht="13.5" hidden="false" customHeight="false" outlineLevel="0" collapsed="false">
      <c r="A414" s="4" t="s">
        <v>72</v>
      </c>
      <c r="C414" s="1"/>
      <c r="D414" s="1"/>
    </row>
    <row r="415" customFormat="false" ht="13.5" hidden="false" customHeight="false" outlineLevel="0" collapsed="false">
      <c r="A415" s="4" t="s">
        <v>73</v>
      </c>
      <c r="C415" s="1"/>
      <c r="D415" s="1"/>
    </row>
    <row r="416" customFormat="false" ht="13.5" hidden="false" customHeight="false" outlineLevel="0" collapsed="false">
      <c r="C416" s="1"/>
      <c r="D416" s="1"/>
    </row>
    <row r="417" customFormat="false" ht="13.5" hidden="false" customHeight="false" outlineLevel="0" collapsed="false">
      <c r="C417" s="1"/>
      <c r="D417" s="1"/>
    </row>
    <row r="418" customFormat="false" ht="13.5" hidden="false" customHeight="false" outlineLevel="0" collapsed="false">
      <c r="C418" s="1"/>
      <c r="D418" s="1"/>
    </row>
    <row r="419" customFormat="false" ht="13.5" hidden="false" customHeight="false" outlineLevel="0" collapsed="false">
      <c r="C419" s="1"/>
      <c r="D419" s="1"/>
    </row>
    <row r="420" customFormat="false" ht="13.5" hidden="false" customHeight="false" outlineLevel="0" collapsed="false">
      <c r="C420" s="1"/>
      <c r="D420" s="1"/>
    </row>
    <row r="421" customFormat="false" ht="13.5" hidden="false" customHeight="false" outlineLevel="0" collapsed="false">
      <c r="C421" s="1"/>
      <c r="D421" s="1"/>
    </row>
    <row r="422" customFormat="false" ht="13.5" hidden="false" customHeight="false" outlineLevel="0" collapsed="false">
      <c r="C422" s="1"/>
      <c r="D422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1-10T12:40:36Z</cp:lastPrinted>
  <dcterms:modified xsi:type="dcterms:W3CDTF">2017-05-09T12:10:35Z</dcterms:modified>
  <cp:revision>0</cp:revision>
  <dc:subject/>
  <dc:title/>
</cp:coreProperties>
</file>