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15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4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6" activePane="bottomLeft" state="frozen"/>
      <selection pane="topLeft" activeCell="A1" activeCellId="0" sqref="A1"/>
      <selection pane="bottomLeft" activeCell="H396" activeCellId="0" sqref="H39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true" customHeight="false" outlineLevel="0" collapsed="false">
      <c r="B397" s="15" t="s">
        <v>21</v>
      </c>
      <c r="C397" s="22"/>
      <c r="E397" s="18" t="n">
        <f aca="false">((C397/C396)-1)*100</f>
        <v>-100</v>
      </c>
      <c r="F397" s="18" t="n">
        <f aca="false">((C397/C$391)-1)*100</f>
        <v>-100</v>
      </c>
      <c r="G397" s="18" t="n">
        <f aca="false">((C397/C385)-1)*100</f>
        <v>-100</v>
      </c>
      <c r="H397" s="23"/>
    </row>
    <row r="398" customFormat="false" ht="13.5" hidden="true" customHeight="false" outlineLevel="0" collapsed="false">
      <c r="B398" s="15" t="s">
        <v>22</v>
      </c>
      <c r="C398" s="22"/>
      <c r="E398" s="18" t="e">
        <f aca="false">((C398/C397)-1)*100</f>
        <v>#DIV/0!</v>
      </c>
      <c r="F398" s="18" t="n">
        <f aca="false">((C398/C$391)-1)*100</f>
        <v>-100</v>
      </c>
      <c r="G398" s="18" t="n">
        <f aca="false">((C398/C386)-1)*100</f>
        <v>-100</v>
      </c>
      <c r="H398" s="23"/>
    </row>
    <row r="399" customFormat="false" ht="13.5" hidden="true" customHeight="false" outlineLevel="0" collapsed="false">
      <c r="B399" s="15" t="s">
        <v>23</v>
      </c>
      <c r="C399" s="22"/>
      <c r="E399" s="18" t="e">
        <f aca="false">((C399/C398)-1)*100</f>
        <v>#DIV/0!</v>
      </c>
      <c r="F399" s="18" t="n">
        <f aca="false">((C399/C$391)-1)*100</f>
        <v>-100</v>
      </c>
      <c r="G399" s="18" t="n">
        <f aca="false">((C399/C387)-1)*100</f>
        <v>-100</v>
      </c>
      <c r="H399" s="23"/>
    </row>
    <row r="400" customFormat="false" ht="13.5" hidden="true" customHeight="false" outlineLevel="0" collapsed="false">
      <c r="B400" s="15" t="s">
        <v>24</v>
      </c>
      <c r="C400" s="22"/>
      <c r="E400" s="18" t="e">
        <f aca="false">((C400/C399)-1)*100</f>
        <v>#DIV/0!</v>
      </c>
      <c r="F400" s="18" t="n">
        <f aca="false">((C400/C$391)-1)*100</f>
        <v>-100</v>
      </c>
      <c r="G400" s="18" t="n">
        <f aca="false">((C400/C388)-1)*100</f>
        <v>-100</v>
      </c>
      <c r="H400" s="23"/>
    </row>
    <row r="401" customFormat="false" ht="13.5" hidden="true" customHeight="false" outlineLevel="0" collapsed="false">
      <c r="B401" s="15" t="s">
        <v>25</v>
      </c>
      <c r="C401" s="22"/>
      <c r="E401" s="18" t="e">
        <f aca="false">((C401/C400)-1)*100</f>
        <v>#DIV/0!</v>
      </c>
      <c r="F401" s="18" t="n">
        <f aca="false">((C401/C$391)-1)*100</f>
        <v>-100</v>
      </c>
      <c r="G401" s="18" t="n">
        <f aca="false">((C401/C389)-1)*100</f>
        <v>-100</v>
      </c>
      <c r="H401" s="23"/>
    </row>
    <row r="402" customFormat="false" ht="13.5" hidden="true" customHeight="false" outlineLevel="0" collapsed="false">
      <c r="B402" s="15" t="s">
        <v>26</v>
      </c>
      <c r="C402" s="22"/>
      <c r="E402" s="18" t="e">
        <f aca="false">((C402/C401)-1)*100</f>
        <v>#DIV/0!</v>
      </c>
      <c r="F402" s="18" t="n">
        <f aca="false">((C402/C$391)-1)*100</f>
        <v>-100</v>
      </c>
      <c r="G402" s="18" t="n">
        <f aca="false">((C402/C390)-1)*100</f>
        <v>-100</v>
      </c>
      <c r="H402" s="23"/>
    </row>
    <row r="403" customFormat="false" ht="13.5" hidden="true" customHeight="false" outlineLevel="0" collapsed="false">
      <c r="B403" s="15" t="s">
        <v>13</v>
      </c>
      <c r="C403" s="22"/>
      <c r="E403" s="18" t="e">
        <f aca="false">((C403/C402)-1)*100</f>
        <v>#DIV/0!</v>
      </c>
      <c r="F403" s="18" t="n">
        <f aca="false">((C403/C$391)-1)*100</f>
        <v>-100</v>
      </c>
      <c r="G403" s="18" t="n">
        <f aca="false">((C403/C391)-1)*100</f>
        <v>-100</v>
      </c>
      <c r="H403" s="23"/>
    </row>
    <row r="404" customFormat="false" ht="13.5" hidden="false" customHeight="false" outlineLevel="0" collapsed="false">
      <c r="A404" s="24" t="s">
        <v>62</v>
      </c>
      <c r="B404" s="25"/>
      <c r="C404" s="26"/>
      <c r="D404" s="27"/>
      <c r="E404" s="25"/>
      <c r="F404" s="25"/>
      <c r="G404" s="25"/>
      <c r="H404" s="23"/>
    </row>
    <row r="405" customFormat="false" ht="13.5" hidden="false" customHeight="false" outlineLevel="0" collapsed="false">
      <c r="A405" s="28" t="s">
        <v>63</v>
      </c>
      <c r="B405" s="14"/>
      <c r="C405" s="21"/>
      <c r="D405" s="21"/>
      <c r="E405" s="14"/>
      <c r="F405" s="14"/>
      <c r="G405" s="14"/>
      <c r="H405" s="23"/>
    </row>
    <row r="406" customFormat="false" ht="13.5" hidden="false" customHeight="false" outlineLevel="0" collapsed="false">
      <c r="A406" s="29" t="s">
        <v>64</v>
      </c>
    </row>
    <row r="407" customFormat="false" ht="13.5" hidden="false" customHeight="false" outlineLevel="0" collapsed="false">
      <c r="A407" s="29" t="s">
        <v>65</v>
      </c>
    </row>
    <row r="408" customFormat="false" ht="13.5" hidden="false" customHeight="false" outlineLevel="0" collapsed="false">
      <c r="A408" s="29" t="s">
        <v>66</v>
      </c>
    </row>
    <row r="409" customFormat="false" ht="13.5" hidden="false" customHeight="false" outlineLevel="0" collapsed="false">
      <c r="A409" s="29" t="s">
        <v>67</v>
      </c>
      <c r="C409" s="1"/>
      <c r="D409" s="1"/>
    </row>
    <row r="410" customFormat="false" ht="13.5" hidden="false" customHeight="false" outlineLevel="0" collapsed="false">
      <c r="A410" s="29" t="s">
        <v>68</v>
      </c>
      <c r="C410" s="1"/>
      <c r="D410" s="1"/>
    </row>
    <row r="411" customFormat="false" ht="13.5" hidden="false" customHeight="false" outlineLevel="0" collapsed="false">
      <c r="A411" s="29" t="s">
        <v>69</v>
      </c>
      <c r="C411" s="1"/>
      <c r="D411" s="1"/>
    </row>
    <row r="412" customFormat="false" ht="13.5" hidden="false" customHeight="false" outlineLevel="0" collapsed="false">
      <c r="A412" s="4" t="s">
        <v>70</v>
      </c>
      <c r="C412" s="1"/>
      <c r="D412" s="1"/>
    </row>
    <row r="413" customFormat="false" ht="13.5" hidden="false" customHeight="false" outlineLevel="0" collapsed="false">
      <c r="A413" s="4" t="s">
        <v>71</v>
      </c>
      <c r="C413" s="1"/>
      <c r="D413" s="1"/>
    </row>
    <row r="414" customFormat="false" ht="13.5" hidden="false" customHeight="false" outlineLevel="0" collapsed="false">
      <c r="A414" s="4" t="s">
        <v>72</v>
      </c>
      <c r="C414" s="1"/>
      <c r="D414" s="1"/>
    </row>
    <row r="415" customFormat="false" ht="13.5" hidden="false" customHeight="false" outlineLevel="0" collapsed="false">
      <c r="A415" s="4" t="s">
        <v>73</v>
      </c>
      <c r="C415" s="1"/>
      <c r="D415" s="1"/>
    </row>
    <row r="416" customFormat="false" ht="13.5" hidden="false" customHeight="false" outlineLevel="0" collapsed="false">
      <c r="C416" s="1"/>
      <c r="D416" s="1"/>
    </row>
    <row r="417" customFormat="false" ht="13.5" hidden="false" customHeight="false" outlineLevel="0" collapsed="false">
      <c r="C417" s="1"/>
      <c r="D417" s="1"/>
    </row>
    <row r="418" customFormat="false" ht="13.5" hidden="false" customHeight="false" outlineLevel="0" collapsed="false">
      <c r="C418" s="1"/>
      <c r="D418" s="1"/>
    </row>
    <row r="419" customFormat="false" ht="13.5" hidden="false" customHeight="false" outlineLevel="0" collapsed="false">
      <c r="C419" s="1"/>
      <c r="D419" s="1"/>
    </row>
    <row r="420" customFormat="false" ht="13.5" hidden="false" customHeight="false" outlineLevel="0" collapsed="false">
      <c r="C420" s="1"/>
      <c r="D420" s="1"/>
    </row>
    <row r="421" customFormat="false" ht="13.5" hidden="false" customHeight="false" outlineLevel="0" collapsed="false">
      <c r="C421" s="1"/>
      <c r="D421" s="1"/>
    </row>
    <row r="422" customFormat="false" ht="13.5" hidden="false" customHeight="false" outlineLevel="0" collapsed="false">
      <c r="C422" s="1"/>
      <c r="D422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1-10T12:40:36Z</cp:lastPrinted>
  <dcterms:modified xsi:type="dcterms:W3CDTF">2017-06-07T12:19:31Z</dcterms:modified>
  <cp:revision>0</cp:revision>
  <dc:subject/>
  <dc:title/>
</cp:coreProperties>
</file>