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28:$H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0" activePane="bottomLeft" state="frozen"/>
      <selection pane="topLeft" activeCell="A1" activeCellId="0" sqref="A1"/>
      <selection pane="bottomLeft" activeCell="G489" activeCellId="0" sqref="G48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true" customHeight="false" outlineLevel="0" collapsed="false">
      <c r="B478" s="15" t="s">
        <v>18</v>
      </c>
      <c r="C478" s="22"/>
      <c r="E478" s="18" t="n">
        <f aca="false">((C478/C477)-1)*100</f>
        <v>-100</v>
      </c>
      <c r="F478" s="18" t="n">
        <f aca="false">((C478/C$475)-1)*100</f>
        <v>-100</v>
      </c>
      <c r="G478" s="18" t="n">
        <f aca="false">((C478/C466)-1)*100</f>
        <v>-100</v>
      </c>
      <c r="H478" s="23"/>
    </row>
    <row r="479" customFormat="false" ht="13.5" hidden="true" customHeight="false" outlineLevel="0" collapsed="false">
      <c r="B479" s="15" t="s">
        <v>19</v>
      </c>
      <c r="C479" s="22"/>
      <c r="E479" s="18" t="e">
        <f aca="false">((C479/C478)-1)*100</f>
        <v>#DIV/0!</v>
      </c>
      <c r="F479" s="18" t="n">
        <f aca="false">((C479/C$475)-1)*100</f>
        <v>-100</v>
      </c>
      <c r="G479" s="18" t="n">
        <f aca="false">((C479/C467)-1)*100</f>
        <v>-100</v>
      </c>
      <c r="H479" s="23"/>
    </row>
    <row r="480" customFormat="false" ht="13.5" hidden="true" customHeight="false" outlineLevel="0" collapsed="false">
      <c r="B480" s="15" t="s">
        <v>20</v>
      </c>
      <c r="C480" s="22"/>
      <c r="E480" s="18" t="e">
        <f aca="false">((C480/C479)-1)*100</f>
        <v>#DIV/0!</v>
      </c>
      <c r="F480" s="18" t="n">
        <f aca="false">((C480/C$475)-1)*100</f>
        <v>-100</v>
      </c>
      <c r="G480" s="18" t="n">
        <f aca="false">((C480/C468)-1)*100</f>
        <v>-100</v>
      </c>
      <c r="H480" s="23"/>
    </row>
    <row r="481" customFormat="false" ht="13.5" hidden="true" customHeight="false" outlineLevel="0" collapsed="false">
      <c r="B481" s="15" t="s">
        <v>21</v>
      </c>
      <c r="C481" s="22"/>
      <c r="E481" s="18" t="e">
        <f aca="false">((C481/C480)-1)*100</f>
        <v>#DIV/0!</v>
      </c>
      <c r="F481" s="18" t="n">
        <f aca="false">((C481/C$475)-1)*100</f>
        <v>-100</v>
      </c>
      <c r="G481" s="18" t="n">
        <f aca="false">((C481/C469)-1)*100</f>
        <v>-100</v>
      </c>
      <c r="H481" s="23"/>
    </row>
    <row r="482" customFormat="false" ht="13.5" hidden="true" customHeight="false" outlineLevel="0" collapsed="false">
      <c r="B482" s="15" t="s">
        <v>22</v>
      </c>
      <c r="C482" s="22"/>
      <c r="E482" s="18" t="e">
        <f aca="false">((C482/C481)-1)*100</f>
        <v>#DIV/0!</v>
      </c>
      <c r="F482" s="18" t="n">
        <f aca="false">((C482/C$475)-1)*100</f>
        <v>-100</v>
      </c>
      <c r="G482" s="18" t="n">
        <f aca="false">((C482/C470)-1)*100</f>
        <v>-100</v>
      </c>
      <c r="H482" s="23"/>
    </row>
    <row r="483" customFormat="false" ht="13.5" hidden="true" customHeight="false" outlineLevel="0" collapsed="false">
      <c r="B483" s="15" t="s">
        <v>23</v>
      </c>
      <c r="C483" s="22"/>
      <c r="E483" s="18" t="e">
        <f aca="false">((C483/C482)-1)*100</f>
        <v>#DIV/0!</v>
      </c>
      <c r="F483" s="18" t="n">
        <f aca="false">((C483/C$475)-1)*100</f>
        <v>-100</v>
      </c>
      <c r="G483" s="18" t="n">
        <f aca="false">((C483/C471)-1)*100</f>
        <v>-100</v>
      </c>
      <c r="H483" s="23"/>
    </row>
    <row r="484" customFormat="false" ht="13.5" hidden="true" customHeight="false" outlineLevel="0" collapsed="false">
      <c r="B484" s="15" t="s">
        <v>24</v>
      </c>
      <c r="C484" s="22"/>
      <c r="E484" s="18" t="e">
        <f aca="false">((C484/C483)-1)*100</f>
        <v>#DIV/0!</v>
      </c>
      <c r="F484" s="18" t="n">
        <f aca="false">((C484/C$475)-1)*100</f>
        <v>-100</v>
      </c>
      <c r="G484" s="18" t="n">
        <f aca="false">((C484/C472)-1)*100</f>
        <v>-100</v>
      </c>
      <c r="H484" s="23"/>
    </row>
    <row r="485" customFormat="false" ht="13.5" hidden="true" customHeight="false" outlineLevel="0" collapsed="false">
      <c r="B485" s="15" t="s">
        <v>25</v>
      </c>
      <c r="C485" s="22"/>
      <c r="E485" s="18" t="e">
        <f aca="false">((C485/C484)-1)*100</f>
        <v>#DIV/0!</v>
      </c>
      <c r="F485" s="18" t="n">
        <f aca="false">((C485/C$475)-1)*100</f>
        <v>-100</v>
      </c>
      <c r="G485" s="18" t="n">
        <f aca="false">((C485/C473)-1)*100</f>
        <v>-100</v>
      </c>
      <c r="H485" s="23"/>
    </row>
    <row r="486" customFormat="false" ht="13.5" hidden="true" customHeight="false" outlineLevel="0" collapsed="false">
      <c r="B486" s="15" t="s">
        <v>26</v>
      </c>
      <c r="C486" s="22"/>
      <c r="E486" s="18" t="e">
        <f aca="false">((C486/C485)-1)*100</f>
        <v>#DIV/0!</v>
      </c>
      <c r="F486" s="18" t="n">
        <f aca="false">((C486/C$475)-1)*100</f>
        <v>-100</v>
      </c>
      <c r="G486" s="18" t="n">
        <f aca="false">((C486/C474)-1)*100</f>
        <v>-100</v>
      </c>
      <c r="H486" s="23"/>
    </row>
    <row r="487" customFormat="false" ht="13.5" hidden="true" customHeight="false" outlineLevel="0" collapsed="false">
      <c r="B487" s="15" t="s">
        <v>13</v>
      </c>
      <c r="C487" s="22"/>
      <c r="E487" s="18" t="e">
        <f aca="false">((C487/C486)-1)*100</f>
        <v>#DIV/0!</v>
      </c>
      <c r="F487" s="18" t="n">
        <f aca="false">((C487/C$475)-1)*100</f>
        <v>-100</v>
      </c>
      <c r="G487" s="18" t="n">
        <f aca="false">((C487/C475)-1)*100</f>
        <v>-100</v>
      </c>
      <c r="H487" s="23"/>
    </row>
    <row r="488" customFormat="false" ht="13.5" hidden="false" customHeight="false" outlineLevel="0" collapsed="false">
      <c r="A488" s="25" t="s">
        <v>64</v>
      </c>
      <c r="B488" s="26"/>
      <c r="C488" s="27"/>
      <c r="D488" s="28"/>
      <c r="E488" s="26"/>
      <c r="F488" s="26"/>
      <c r="G488" s="26"/>
      <c r="H488" s="23"/>
    </row>
    <row r="489" customFormat="false" ht="13.5" hidden="false" customHeight="false" outlineLevel="0" collapsed="false">
      <c r="A489" s="29" t="s">
        <v>65</v>
      </c>
      <c r="B489" s="14"/>
      <c r="C489" s="21"/>
      <c r="D489" s="21"/>
      <c r="E489" s="14"/>
      <c r="F489" s="14"/>
      <c r="G489" s="14"/>
      <c r="H489" s="23"/>
    </row>
    <row r="490" customFormat="false" ht="13.5" hidden="false" customHeight="false" outlineLevel="0" collapsed="false">
      <c r="A490" s="30" t="s">
        <v>66</v>
      </c>
    </row>
    <row r="491" customFormat="false" ht="13.5" hidden="false" customHeight="false" outlineLevel="0" collapsed="false">
      <c r="A491" s="30" t="s">
        <v>67</v>
      </c>
    </row>
    <row r="492" customFormat="false" ht="13.5" hidden="false" customHeight="false" outlineLevel="0" collapsed="false">
      <c r="A492" s="30" t="s">
        <v>68</v>
      </c>
    </row>
    <row r="493" customFormat="false" ht="13.5" hidden="false" customHeight="false" outlineLevel="0" collapsed="false">
      <c r="A493" s="30" t="s">
        <v>69</v>
      </c>
      <c r="C493" s="1"/>
      <c r="D493" s="1"/>
    </row>
    <row r="494" customFormat="false" ht="13.5" hidden="false" customHeight="false" outlineLevel="0" collapsed="false">
      <c r="A494" s="30" t="s">
        <v>70</v>
      </c>
      <c r="C494" s="1"/>
      <c r="D494" s="1"/>
    </row>
    <row r="495" customFormat="false" ht="13.5" hidden="false" customHeight="false" outlineLevel="0" collapsed="false">
      <c r="A495" s="30" t="s">
        <v>71</v>
      </c>
      <c r="C495" s="1"/>
      <c r="D495" s="1"/>
    </row>
    <row r="496" customFormat="false" ht="13.5" hidden="false" customHeight="false" outlineLevel="0" collapsed="false">
      <c r="A496" s="4" t="s">
        <v>72</v>
      </c>
      <c r="C496" s="1"/>
      <c r="D496" s="1"/>
    </row>
    <row r="497" customFormat="false" ht="13.5" hidden="false" customHeight="false" outlineLevel="0" collapsed="false">
      <c r="A497" s="4" t="s">
        <v>73</v>
      </c>
      <c r="C497" s="1"/>
      <c r="D497" s="1"/>
    </row>
    <row r="498" customFormat="false" ht="13.5" hidden="false" customHeight="false" outlineLevel="0" collapsed="false">
      <c r="A498" s="4" t="s">
        <v>74</v>
      </c>
      <c r="C498" s="1"/>
      <c r="D498" s="1"/>
    </row>
    <row r="499" customFormat="false" ht="13.5" hidden="false" customHeight="false" outlineLevel="0" collapsed="false">
      <c r="A499" s="4" t="s">
        <v>75</v>
      </c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1-15T18:12:24Z</cp:lastPrinted>
  <dcterms:modified xsi:type="dcterms:W3CDTF">2024-03-07T18:46:47Z</dcterms:modified>
  <cp:revision>0</cp:revision>
  <dc:subject/>
  <dc:title/>
</cp:coreProperties>
</file>