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4" activePane="bottomLeft" state="frozen"/>
      <selection pane="topLeft" activeCell="A1" activeCellId="0" sqref="A1"/>
      <selection pane="bottomLeft" activeCell="B405" activeCellId="0" sqref="B40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n">
        <f aca="false">((C391/C390)-1)*100</f>
        <v>-100</v>
      </c>
      <c r="F391" s="18" t="n">
        <f aca="false">((C391/C$379)-1)*100</f>
        <v>-100</v>
      </c>
      <c r="G391" s="18" t="n">
        <f aca="false">((C391/C379)-1)*100</f>
        <v>-100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08T11:36:09Z</cp:lastPrinted>
  <dcterms:modified xsi:type="dcterms:W3CDTF">2016-12-07T11:40:50Z</dcterms:modified>
  <cp:revision>0</cp:revision>
  <dc:subject/>
  <dc:title/>
</cp:coreProperties>
</file>