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2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1" activePane="bottomLeft" state="frozen"/>
      <selection pane="topLeft" activeCell="A1" activeCellId="0" sqref="A1"/>
      <selection pane="bottomLeft" activeCell="H416" activeCellId="0" sqref="H4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5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5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5" hidden="false" customHeight="true" outlineLevel="0" collapsed="false">
      <c r="A407" s="31"/>
      <c r="B407" s="28" t="s">
        <v>17</v>
      </c>
      <c r="C407" s="5"/>
      <c r="D407" s="6" t="n">
        <v>7141</v>
      </c>
      <c r="E407" s="33"/>
      <c r="F407" s="33" t="n">
        <f aca="false">((D407/D406)-1)*100</f>
        <v>0.250028428274418</v>
      </c>
      <c r="G407" s="33" t="n">
        <f aca="false">((D407/D$401)-1)*100</f>
        <v>2.67817344717416</v>
      </c>
      <c r="H407" s="33" t="n">
        <f aca="false">((D407/D395)-1)*100</f>
        <v>3.69759394281748</v>
      </c>
    </row>
    <row r="408" customFormat="false" ht="12.95" hidden="false" customHeight="true" outlineLevel="0" collapsed="false">
      <c r="A408" s="31"/>
      <c r="B408" s="28" t="s">
        <v>18</v>
      </c>
      <c r="C408" s="5"/>
      <c r="D408" s="6" t="n">
        <v>7159.57</v>
      </c>
      <c r="E408" s="33"/>
      <c r="F408" s="33" t="n">
        <f aca="false">((D408/D407)-1)*100</f>
        <v>0.260047612379211</v>
      </c>
      <c r="G408" s="33" t="n">
        <f aca="false">((D408/D$401)-1)*100</f>
        <v>2.94518558565813</v>
      </c>
      <c r="H408" s="33" t="n">
        <f aca="false">((D408/D396)-1)*100</f>
        <v>4.06094616848129</v>
      </c>
    </row>
    <row r="409" customFormat="false" ht="12.95" hidden="false" customHeight="true" outlineLevel="0" collapsed="false">
      <c r="A409" s="31"/>
      <c r="B409" s="28" t="s">
        <v>19</v>
      </c>
      <c r="C409" s="5"/>
      <c r="D409" s="6" t="n">
        <v>7149.55</v>
      </c>
      <c r="E409" s="33"/>
      <c r="F409" s="33" t="n">
        <f aca="false">((D409/D408)-1)*100</f>
        <v>-0.139952539049126</v>
      </c>
      <c r="G409" s="33" t="n">
        <f aca="false">((D409/D$401)-1)*100</f>
        <v>2.80111118460216</v>
      </c>
      <c r="H409" s="33" t="n">
        <f aca="false">((D409/D397)-1)*100</f>
        <v>3.70789955801698</v>
      </c>
    </row>
    <row r="410" customFormat="false" ht="11.25" hidden="false" customHeight="true" outlineLevel="0" collapsed="false">
      <c r="A410" s="31"/>
      <c r="B410" s="28" t="s">
        <v>20</v>
      </c>
      <c r="C410" s="5"/>
      <c r="D410" s="6" t="n">
        <v>7183.87</v>
      </c>
      <c r="E410" s="33"/>
      <c r="F410" s="33" t="n">
        <f aca="false">((D410/D409)-1)*100</f>
        <v>0.480030211691651</v>
      </c>
      <c r="G410" s="33" t="n">
        <f aca="false">((D410/D$401)-1)*100</f>
        <v>3.29458757624297</v>
      </c>
      <c r="H410" s="33" t="n">
        <f aca="false">((D410/D398)-1)*100</f>
        <v>4.0912785752683</v>
      </c>
    </row>
    <row r="411" customFormat="false" ht="15.75" hidden="false" customHeight="true" outlineLevel="0" collapsed="false">
      <c r="A411" s="31"/>
      <c r="B411" s="28" t="s">
        <v>21</v>
      </c>
      <c r="C411" s="5"/>
      <c r="D411" s="6" t="n">
        <v>7227.69</v>
      </c>
      <c r="E411" s="33"/>
      <c r="F411" s="33" t="n">
        <f aca="false">((D411/D410)-1)*100</f>
        <v>0.609977630441527</v>
      </c>
      <c r="G411" s="33" t="n">
        <f aca="false">((D411/D$401)-1)*100</f>
        <v>3.92466145391488</v>
      </c>
      <c r="H411" s="33" t="n">
        <f aca="false">((D411/D399)-1)*100</f>
        <v>4.60071869043777</v>
      </c>
    </row>
    <row r="412" customFormat="false" ht="12.95" hidden="false" customHeight="true" outlineLevel="0" collapsed="false">
      <c r="A412" s="31"/>
      <c r="B412" s="28" t="s">
        <v>22</v>
      </c>
      <c r="C412" s="5"/>
      <c r="D412" s="6" t="n">
        <v>7251.54</v>
      </c>
      <c r="E412" s="33"/>
      <c r="F412" s="33" t="n">
        <f aca="false">((D412/D411)-1)*100</f>
        <v>0.329980948269792</v>
      </c>
      <c r="G412" s="33" t="n">
        <f aca="false">((D412/D$401)-1)*100</f>
        <v>4.26759303726667</v>
      </c>
      <c r="H412" s="33" t="n">
        <f aca="false">((D412/D400)-1)*100</f>
        <v>4.84103691066549</v>
      </c>
    </row>
    <row r="413" customFormat="false" ht="12.95" hidden="true" customHeight="true" outlineLevel="0" collapsed="false">
      <c r="A413" s="31"/>
      <c r="B413" s="28" t="s">
        <v>23</v>
      </c>
      <c r="C413" s="5"/>
      <c r="D413" s="6"/>
      <c r="E413" s="33"/>
      <c r="F413" s="33" t="n">
        <f aca="false">((D413/D412)-1)*100</f>
        <v>-100</v>
      </c>
      <c r="G413" s="33" t="n">
        <f aca="false">((D413/D$401)-1)*100</f>
        <v>-100</v>
      </c>
      <c r="H413" s="33" t="n">
        <f aca="false">((D413/D401)-1)*100</f>
        <v>-100</v>
      </c>
    </row>
    <row r="414" customFormat="false" ht="12.95" hidden="false" customHeight="true" outlineLevel="0" collapsed="false">
      <c r="A414" s="39" t="s">
        <v>53</v>
      </c>
      <c r="B414" s="40"/>
      <c r="C414" s="13"/>
      <c r="D414" s="41"/>
      <c r="E414" s="42"/>
      <c r="F414" s="42"/>
      <c r="G414" s="42"/>
      <c r="H414" s="42"/>
    </row>
    <row r="415" customFormat="false" ht="12.95" hidden="false" customHeight="true" outlineLevel="0" collapsed="false">
      <c r="A415" s="43" t="s">
        <v>54</v>
      </c>
      <c r="B415" s="44"/>
      <c r="C415" s="45"/>
      <c r="D415" s="46"/>
      <c r="E415" s="44"/>
      <c r="F415" s="44"/>
      <c r="G415" s="44"/>
      <c r="H415" s="44"/>
    </row>
    <row r="416" customFormat="false" ht="13.5" hidden="false" customHeight="false" outlineLevel="0" collapsed="false">
      <c r="A416" s="4" t="s">
        <v>55</v>
      </c>
      <c r="B416" s="4"/>
      <c r="C416" s="5"/>
      <c r="D416" s="6"/>
      <c r="E416" s="4"/>
      <c r="F416" s="4"/>
      <c r="G416" s="4"/>
      <c r="H416" s="4"/>
    </row>
    <row r="417" customFormat="false" ht="13.5" hidden="false" customHeight="false" outlineLevel="0" collapsed="false">
      <c r="A417" s="47" t="s">
        <v>56</v>
      </c>
    </row>
    <row r="418" customFormat="false" ht="13.5" hidden="false" customHeight="false" outlineLevel="0" collapsed="false">
      <c r="A418" s="47" t="s">
        <v>57</v>
      </c>
    </row>
    <row r="419" customFormat="false" ht="13.5" hidden="false" customHeight="false" outlineLevel="0" collapsed="false">
      <c r="A419" s="47" t="s">
        <v>58</v>
      </c>
    </row>
    <row r="420" customFormat="false" ht="13.5" hidden="false" customHeight="false" outlineLevel="0" collapsed="false">
      <c r="A420" s="47" t="s">
        <v>59</v>
      </c>
    </row>
    <row r="421" customFormat="false" ht="13.5" hidden="false" customHeight="false" outlineLevel="0" collapsed="false">
      <c r="A421" s="47" t="s">
        <v>60</v>
      </c>
    </row>
    <row r="422" customFormat="false" ht="13.5" hidden="false" customHeight="false" outlineLevel="0" collapsed="false">
      <c r="A422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2-10T18:16:04Z</cp:lastPrinted>
  <dcterms:modified xsi:type="dcterms:W3CDTF">2024-12-10T18:16:05Z</dcterms:modified>
  <cp:revision>0</cp:revision>
  <dc:subject/>
  <dc:title/>
</cp:coreProperties>
</file>