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3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5" activePane="bottomLeft" state="frozen"/>
      <selection pane="topLeft" activeCell="A1" activeCellId="0" sqref="A1"/>
      <selection pane="bottomLeft" activeCell="G431" activeCellId="0" sqref="G43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5" hidden="false" customHeight="true" outlineLevel="0" collapsed="false">
      <c r="A413" s="31"/>
      <c r="B413" s="28" t="s">
        <v>23</v>
      </c>
      <c r="C413" s="5"/>
      <c r="D413" s="6" t="n">
        <v>7286.35</v>
      </c>
      <c r="E413" s="33"/>
      <c r="F413" s="33" t="n">
        <f aca="false">((D413/D412)-1)*100</f>
        <v>0.480035964774395</v>
      </c>
      <c r="G413" s="33" t="n">
        <f aca="false">((D413/D$401)-1)*100</f>
        <v>4.76811498345016</v>
      </c>
      <c r="H413" s="33" t="n">
        <f aca="false">((D413/D401)-1)*100</f>
        <v>4.76811498345016</v>
      </c>
    </row>
    <row r="414" customFormat="false" ht="15" hidden="false" customHeight="true" outlineLevel="0" collapsed="false">
      <c r="A414" s="38" t="n">
        <v>2025</v>
      </c>
      <c r="B414" s="28" t="s">
        <v>12</v>
      </c>
      <c r="C414" s="5"/>
      <c r="D414" s="6" t="n">
        <v>7286.35</v>
      </c>
      <c r="E414" s="33"/>
      <c r="F414" s="33" t="n">
        <f aca="false">((D414/D413)-1)*100</f>
        <v>0</v>
      </c>
      <c r="G414" s="33" t="n">
        <f aca="false">((D414/D$413)-1)*100</f>
        <v>0</v>
      </c>
      <c r="H414" s="33" t="n">
        <f aca="false">((D414/D402)-1)*100</f>
        <v>4.17435140784459</v>
      </c>
    </row>
    <row r="415" customFormat="false" ht="13.5" hidden="false" customHeight="true" outlineLevel="0" collapsed="false">
      <c r="A415" s="31"/>
      <c r="B415" s="28" t="s">
        <v>13</v>
      </c>
      <c r="C415" s="5"/>
      <c r="D415" s="6" t="n">
        <v>7394.19</v>
      </c>
      <c r="E415" s="33"/>
      <c r="F415" s="33" t="n">
        <f aca="false">((D415/D414)-1)*100</f>
        <v>1.48002772307121</v>
      </c>
      <c r="G415" s="33" t="n">
        <f aca="false">((D415/D$413)-1)*100</f>
        <v>1.48002772307121</v>
      </c>
      <c r="H415" s="33" t="n">
        <f aca="false">((D415/D403)-1)*100</f>
        <v>4.86680669349018</v>
      </c>
    </row>
    <row r="416" customFormat="false" ht="12.95" hidden="false" customHeight="true" outlineLevel="0" collapsed="false">
      <c r="A416" s="31"/>
      <c r="B416" s="28" t="s">
        <v>14</v>
      </c>
      <c r="C416" s="5"/>
      <c r="D416" s="6" t="n">
        <v>7431.9</v>
      </c>
      <c r="E416" s="33"/>
      <c r="F416" s="33" t="n">
        <f aca="false">((D416/D415)-1)*100</f>
        <v>0.509995009595365</v>
      </c>
      <c r="G416" s="33" t="n">
        <f aca="false">((D416/D$413)-1)*100</f>
        <v>1.99757080019487</v>
      </c>
      <c r="H416" s="33" t="n">
        <f aca="false">((D416/D404)-1)*100</f>
        <v>5.20169355489402</v>
      </c>
    </row>
    <row r="417" customFormat="false" ht="12.95" hidden="true" customHeight="true" outlineLevel="0" collapsed="false">
      <c r="A417" s="31"/>
      <c r="B417" s="28" t="s">
        <v>15</v>
      </c>
      <c r="C417" s="5"/>
      <c r="D417" s="6"/>
      <c r="E417" s="33"/>
      <c r="F417" s="33" t="n">
        <f aca="false">((D417/D416)-1)*100</f>
        <v>-100</v>
      </c>
      <c r="G417" s="33" t="n">
        <f aca="false">((D417/D$413)-1)*100</f>
        <v>-100</v>
      </c>
      <c r="H417" s="33" t="n">
        <f aca="false">((D417/D405)-1)*100</f>
        <v>-100</v>
      </c>
    </row>
    <row r="418" customFormat="false" ht="12.95" hidden="true" customHeight="true" outlineLevel="0" collapsed="false">
      <c r="A418" s="31"/>
      <c r="B418" s="28" t="s">
        <v>16</v>
      </c>
      <c r="C418" s="5"/>
      <c r="D418" s="6"/>
      <c r="E418" s="33"/>
      <c r="F418" s="33" t="e">
        <f aca="false">((D418/D417)-1)*100</f>
        <v>#DIV/0!</v>
      </c>
      <c r="G418" s="33" t="n">
        <f aca="false">((D418/D$413)-1)*100</f>
        <v>-100</v>
      </c>
      <c r="H418" s="33" t="n">
        <f aca="false">((D418/D406)-1)*100</f>
        <v>-100</v>
      </c>
    </row>
    <row r="419" customFormat="false" ht="12.95" hidden="true" customHeight="true" outlineLevel="0" collapsed="false">
      <c r="A419" s="31"/>
      <c r="B419" s="28" t="s">
        <v>17</v>
      </c>
      <c r="C419" s="5"/>
      <c r="D419" s="6"/>
      <c r="E419" s="33"/>
      <c r="F419" s="33" t="e">
        <f aca="false">((D419/D418)-1)*100</f>
        <v>#DIV/0!</v>
      </c>
      <c r="G419" s="33" t="n">
        <f aca="false">((D419/D$413)-1)*100</f>
        <v>-100</v>
      </c>
      <c r="H419" s="33" t="n">
        <f aca="false">((D419/D407)-1)*100</f>
        <v>-100</v>
      </c>
    </row>
    <row r="420" customFormat="false" ht="12.95" hidden="true" customHeight="true" outlineLevel="0" collapsed="false">
      <c r="A420" s="31"/>
      <c r="B420" s="28" t="s">
        <v>18</v>
      </c>
      <c r="C420" s="5"/>
      <c r="D420" s="6"/>
      <c r="E420" s="33"/>
      <c r="F420" s="33" t="e">
        <f aca="false">((D420/D419)-1)*100</f>
        <v>#DIV/0!</v>
      </c>
      <c r="G420" s="33" t="n">
        <f aca="false">((D420/D$413)-1)*100</f>
        <v>-100</v>
      </c>
      <c r="H420" s="33" t="n">
        <f aca="false">((D420/D408)-1)*100</f>
        <v>-100</v>
      </c>
    </row>
    <row r="421" customFormat="false" ht="12.95" hidden="true" customHeight="true" outlineLevel="0" collapsed="false">
      <c r="A421" s="31"/>
      <c r="B421" s="28" t="s">
        <v>19</v>
      </c>
      <c r="C421" s="5"/>
      <c r="D421" s="6"/>
      <c r="E421" s="33"/>
      <c r="F421" s="33" t="e">
        <f aca="false">((D421/D420)-1)*100</f>
        <v>#DIV/0!</v>
      </c>
      <c r="G421" s="33" t="n">
        <f aca="false">((D421/D$413)-1)*100</f>
        <v>-100</v>
      </c>
      <c r="H421" s="33" t="n">
        <f aca="false">((D421/D409)-1)*100</f>
        <v>-100</v>
      </c>
    </row>
    <row r="422" customFormat="false" ht="11.25" hidden="true" customHeight="true" outlineLevel="0" collapsed="false">
      <c r="A422" s="31"/>
      <c r="B422" s="28" t="s">
        <v>20</v>
      </c>
      <c r="C422" s="5"/>
      <c r="D422" s="6"/>
      <c r="E422" s="33"/>
      <c r="F422" s="33" t="e">
        <f aca="false">((D422/D421)-1)*100</f>
        <v>#DIV/0!</v>
      </c>
      <c r="G422" s="33" t="n">
        <f aca="false">((D422/D$413)-1)*100</f>
        <v>-100</v>
      </c>
      <c r="H422" s="33" t="n">
        <f aca="false">((D422/D410)-1)*100</f>
        <v>-100</v>
      </c>
    </row>
    <row r="423" customFormat="false" ht="15.75" hidden="true" customHeight="true" outlineLevel="0" collapsed="false">
      <c r="A423" s="31"/>
      <c r="B423" s="28" t="s">
        <v>21</v>
      </c>
      <c r="C423" s="5"/>
      <c r="D423" s="6"/>
      <c r="E423" s="33"/>
      <c r="F423" s="33" t="e">
        <f aca="false">((D423/D422)-1)*100</f>
        <v>#DIV/0!</v>
      </c>
      <c r="G423" s="33" t="n">
        <f aca="false">((D423/D$413)-1)*100</f>
        <v>-100</v>
      </c>
      <c r="H423" s="33" t="n">
        <f aca="false">((D423/D411)-1)*100</f>
        <v>-100</v>
      </c>
    </row>
    <row r="424" customFormat="false" ht="12.95" hidden="true" customHeight="true" outlineLevel="0" collapsed="false">
      <c r="A424" s="31"/>
      <c r="B424" s="28" t="s">
        <v>22</v>
      </c>
      <c r="C424" s="5"/>
      <c r="D424" s="6"/>
      <c r="E424" s="33"/>
      <c r="F424" s="33" t="e">
        <f aca="false">((D424/D423)-1)*100</f>
        <v>#DIV/0!</v>
      </c>
      <c r="G424" s="33" t="n">
        <f aca="false">((D424/D$413)-1)*100</f>
        <v>-100</v>
      </c>
      <c r="H424" s="33" t="n">
        <f aca="false">((D424/D412)-1)*100</f>
        <v>-100</v>
      </c>
    </row>
    <row r="425" customFormat="false" ht="12.95" hidden="true" customHeight="true" outlineLevel="0" collapsed="false">
      <c r="A425" s="31"/>
      <c r="B425" s="28" t="s">
        <v>23</v>
      </c>
      <c r="C425" s="5"/>
      <c r="D425" s="6"/>
      <c r="E425" s="33"/>
      <c r="F425" s="33" t="e">
        <f aca="false">((D425/D424)-1)*100</f>
        <v>#DIV/0!</v>
      </c>
      <c r="G425" s="33" t="n">
        <f aca="false">((D425/D$413)-1)*100</f>
        <v>-100</v>
      </c>
      <c r="H425" s="33" t="n">
        <f aca="false">((D425/D413)-1)*100</f>
        <v>-100</v>
      </c>
    </row>
    <row r="426" customFormat="false" ht="12.95" hidden="false" customHeight="true" outlineLevel="0" collapsed="false">
      <c r="A426" s="39" t="s">
        <v>53</v>
      </c>
      <c r="B426" s="40"/>
      <c r="C426" s="13"/>
      <c r="D426" s="41"/>
      <c r="E426" s="42"/>
      <c r="F426" s="42"/>
      <c r="G426" s="42"/>
      <c r="H426" s="42"/>
    </row>
    <row r="427" customFormat="false" ht="12.95" hidden="false" customHeight="true" outlineLevel="0" collapsed="false">
      <c r="A427" s="43" t="s">
        <v>54</v>
      </c>
      <c r="B427" s="44"/>
      <c r="C427" s="45"/>
      <c r="D427" s="46"/>
      <c r="E427" s="44"/>
      <c r="F427" s="44"/>
      <c r="G427" s="44"/>
      <c r="H427" s="44"/>
    </row>
    <row r="428" customFormat="false" ht="13.5" hidden="false" customHeight="false" outlineLevel="0" collapsed="false">
      <c r="A428" s="4" t="s">
        <v>55</v>
      </c>
      <c r="B428" s="4"/>
      <c r="C428" s="5"/>
      <c r="D428" s="6"/>
      <c r="E428" s="4"/>
      <c r="F428" s="4"/>
      <c r="G428" s="4"/>
      <c r="H428" s="4"/>
    </row>
    <row r="429" customFormat="false" ht="13.5" hidden="false" customHeight="false" outlineLevel="0" collapsed="false">
      <c r="A429" s="47" t="s">
        <v>56</v>
      </c>
    </row>
    <row r="430" customFormat="false" ht="13.5" hidden="false" customHeight="false" outlineLevel="0" collapsed="false">
      <c r="A430" s="47" t="s">
        <v>57</v>
      </c>
    </row>
    <row r="431" customFormat="false" ht="13.5" hidden="false" customHeight="false" outlineLevel="0" collapsed="false">
      <c r="A431" s="47" t="s">
        <v>58</v>
      </c>
    </row>
    <row r="432" customFormat="false" ht="13.5" hidden="false" customHeight="false" outlineLevel="0" collapsed="false">
      <c r="A432" s="47" t="s">
        <v>59</v>
      </c>
    </row>
    <row r="433" customFormat="false" ht="13.5" hidden="false" customHeight="false" outlineLevel="0" collapsed="false">
      <c r="A433" s="47" t="s">
        <v>60</v>
      </c>
    </row>
    <row r="434" customFormat="false" ht="13.5" hidden="false" customHeight="false" outlineLevel="0" collapsed="false">
      <c r="A434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5-04-11T13:36:01Z</dcterms:modified>
  <cp:revision>0</cp:revision>
  <dc:subject/>
  <dc:title/>
</cp:coreProperties>
</file>