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369:$F$41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2018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Saída 2" xfId="84"/>
    <cellStyle name="Texto de Aviso 2" xfId="85"/>
    <cellStyle name="Texto Explicativo 2" xfId="86"/>
    <cellStyle name="Title" xfId="87"/>
    <cellStyle name="Total 2" xfId="88"/>
    <cellStyle name="Título 1 2" xfId="89"/>
    <cellStyle name="Título 2 2" xfId="90"/>
    <cellStyle name="Título 3 2" xfId="91"/>
    <cellStyle name="Título 4 2" xfId="92"/>
    <cellStyle name="Título 5" xfId="93"/>
    <cellStyle name="Warning Text" xfId="94"/>
    <cellStyle name="Ênfase1 2" xfId="95"/>
    <cellStyle name="Ênfase2 2" xfId="96"/>
    <cellStyle name="Ênfase3 2" xfId="97"/>
    <cellStyle name="Ênfase4 2" xfId="98"/>
    <cellStyle name="Ênfase5 2" xfId="99"/>
    <cellStyle name="Ênfase6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391" activePane="bottomLeft" state="frozen"/>
      <selection pane="topLeft" activeCell="A15" activeCellId="0" sqref="A15"/>
      <selection pane="bottomLeft" activeCell="D412" activeCellId="0" sqref="D4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1.2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2.75" hidden="false" customHeight="false" outlineLevel="0" collapsed="false">
      <c r="A308" s="33"/>
      <c r="B308" s="30" t="s">
        <v>11</v>
      </c>
      <c r="C308" s="32" t="n">
        <v>4775.7</v>
      </c>
      <c r="D308" s="24" t="n">
        <f aca="false">((C308/C307)-1)*100</f>
        <v>0.299910530892045</v>
      </c>
      <c r="E308" s="24" t="n">
        <f aca="false">((C308/C$296)-1)*100</f>
        <v>6.28798821322139</v>
      </c>
      <c r="F308" s="5" t="n">
        <f aca="false">((C308/C296)-1)*100</f>
        <v>6.28798821322139</v>
      </c>
    </row>
    <row r="309" customFormat="false" ht="12.75" hidden="false" customHeight="false" outlineLevel="0" collapsed="false">
      <c r="A309" s="33" t="n">
        <v>2017</v>
      </c>
      <c r="B309" s="30" t="s">
        <v>0</v>
      </c>
      <c r="C309" s="23" t="n">
        <v>4793.85</v>
      </c>
      <c r="D309" s="24" t="n">
        <f aca="false">((C309/C308)-1)*100</f>
        <v>0.380048998052662</v>
      </c>
      <c r="E309" s="24" t="n">
        <f aca="false">((C309/C$308)-1)*100</f>
        <v>0.380048998052662</v>
      </c>
      <c r="F309" s="8" t="n">
        <f aca="false">((C309/C297)-1)*100</f>
        <v>5.35401507176563</v>
      </c>
    </row>
    <row r="310" customFormat="false" ht="12.75" hidden="false" customHeight="false" outlineLevel="0" collapsed="false">
      <c r="A310" s="33"/>
      <c r="B310" s="30" t="s">
        <v>1</v>
      </c>
      <c r="C310" s="34" t="n">
        <v>4809.67</v>
      </c>
      <c r="D310" s="24" t="n">
        <f aca="false">((C310/C309)-1)*100</f>
        <v>0.330006153717788</v>
      </c>
      <c r="E310" s="24" t="n">
        <f aca="false">((C310/C$308)-1)*100</f>
        <v>0.711309336851151</v>
      </c>
      <c r="F310" s="8" t="n">
        <f aca="false">((C310/C298)-1)*100</f>
        <v>4.75890729616351</v>
      </c>
    </row>
    <row r="311" customFormat="false" ht="12.75" hidden="false" customHeight="false" outlineLevel="0" collapsed="false">
      <c r="A311" s="33"/>
      <c r="B311" s="30" t="s">
        <v>2</v>
      </c>
      <c r="C311" s="34" t="n">
        <v>4821.69</v>
      </c>
      <c r="D311" s="24" t="n">
        <f aca="false">((C311/C310)-1)*100</f>
        <v>0.249913195707796</v>
      </c>
      <c r="E311" s="24" t="n">
        <f aca="false">((C311/C$308)-1)*100</f>
        <v>0.963000188454055</v>
      </c>
      <c r="F311" s="8" t="n">
        <f aca="false">((C311/C299)-1)*100</f>
        <v>4.57110511568188</v>
      </c>
    </row>
    <row r="312" customFormat="false" ht="12.75" hidden="false" customHeight="false" outlineLevel="0" collapsed="false">
      <c r="A312" s="33"/>
      <c r="B312" s="30" t="s">
        <v>3</v>
      </c>
      <c r="C312" s="34" t="n">
        <v>4828.44</v>
      </c>
      <c r="D312" s="24" t="n">
        <f aca="false">((C312/C311)-1)*100</f>
        <v>0.139992409300471</v>
      </c>
      <c r="E312" s="24" t="n">
        <f aca="false">((C312/C$308)-1)*100</f>
        <v>1.10434072491989</v>
      </c>
      <c r="F312" s="8" t="n">
        <f aca="false">((C312/C300)-1)*100</f>
        <v>4.0825168946228</v>
      </c>
    </row>
    <row r="313" customFormat="false" ht="12.75" hidden="false" customHeight="false" outlineLevel="0" collapsed="false">
      <c r="A313" s="33"/>
      <c r="B313" s="30" t="s">
        <v>4</v>
      </c>
      <c r="C313" s="34" t="n">
        <v>4843.41</v>
      </c>
      <c r="D313" s="24" t="n">
        <f aca="false">((C313/C312)-1)*100</f>
        <v>0.310038024703641</v>
      </c>
      <c r="E313" s="24" t="n">
        <f aca="false">((C313/C$308)-1)*100</f>
        <v>1.41780262579307</v>
      </c>
      <c r="F313" s="8" t="n">
        <f aca="false">((C313/C301)-1)*100</f>
        <v>3.59725617777094</v>
      </c>
    </row>
    <row r="314" customFormat="false" ht="12.75" hidden="false" customHeight="false" outlineLevel="0" collapsed="false">
      <c r="A314" s="33"/>
      <c r="B314" s="30" t="s">
        <v>5</v>
      </c>
      <c r="C314" s="34" t="n">
        <v>4832.27</v>
      </c>
      <c r="D314" s="24" t="n">
        <f aca="false">((C314/C313)-1)*100</f>
        <v>-0.23000324151784</v>
      </c>
      <c r="E314" s="24" t="n">
        <f aca="false">((C314/C$308)-1)*100</f>
        <v>1.18453839227759</v>
      </c>
      <c r="F314" s="8" t="n">
        <f aca="false">((C314/C302)-1)*100</f>
        <v>2.99855699240557</v>
      </c>
    </row>
    <row r="315" customFormat="false" ht="12.75" hidden="false" customHeight="false" outlineLevel="0" collapsed="false">
      <c r="A315" s="33"/>
      <c r="B315" s="30" t="s">
        <v>6</v>
      </c>
      <c r="C315" s="34" t="n">
        <v>4843.87</v>
      </c>
      <c r="D315" s="24" t="n">
        <f aca="false">((C315/C314)-1)*100</f>
        <v>0.240052811618541</v>
      </c>
      <c r="E315" s="24" t="n">
        <f aca="false">((C315/C$308)-1)*100</f>
        <v>1.42743472161149</v>
      </c>
      <c r="F315" s="8" t="n">
        <f aca="false">((C315/C303)-1)*100</f>
        <v>2.71162576680613</v>
      </c>
    </row>
    <row r="316" customFormat="false" ht="12.75" hidden="false" customHeight="false" outlineLevel="0" collapsed="false">
      <c r="A316" s="33"/>
      <c r="B316" s="30" t="s">
        <v>7</v>
      </c>
      <c r="C316" s="34" t="n">
        <v>4853.07</v>
      </c>
      <c r="D316" s="24" t="n">
        <f aca="false">((C316/C315)-1)*100</f>
        <v>0.1899307784891</v>
      </c>
      <c r="E316" s="24" t="n">
        <f aca="false">((C316/C$308)-1)*100</f>
        <v>1.62007663797976</v>
      </c>
      <c r="F316" s="8" t="n">
        <f aca="false">((C316/C304)-1)*100</f>
        <v>2.45590849402753</v>
      </c>
    </row>
    <row r="317" customFormat="false" ht="12.75" hidden="false" customHeight="false" outlineLevel="0" collapsed="false">
      <c r="A317" s="33"/>
      <c r="B317" s="30" t="s">
        <v>8</v>
      </c>
      <c r="C317" s="34" t="n">
        <v>4860.83</v>
      </c>
      <c r="D317" s="24" t="n">
        <f aca="false">((C317/C316)-1)*100</f>
        <v>0.159898785717094</v>
      </c>
      <c r="E317" s="24" t="n">
        <f aca="false">((C317/C$308)-1)*100</f>
        <v>1.78256590656867</v>
      </c>
      <c r="F317" s="8" t="n">
        <f aca="false">((C317/C305)-1)*100</f>
        <v>2.53769093329228</v>
      </c>
    </row>
    <row r="318" customFormat="false" ht="12.75" hidden="false" customHeight="false" outlineLevel="0" collapsed="false">
      <c r="A318" s="33"/>
      <c r="B318" s="30" t="s">
        <v>9</v>
      </c>
      <c r="C318" s="34" t="n">
        <v>4881.25</v>
      </c>
      <c r="D318" s="24" t="n">
        <f aca="false">((C318/C317)-1)*100</f>
        <v>0.420092864798805</v>
      </c>
      <c r="E318" s="24" t="n">
        <f aca="false">((C318/C$308)-1)*100</f>
        <v>2.21014720355131</v>
      </c>
      <c r="F318" s="8" t="n">
        <f aca="false">((C318/C306)-1)*100</f>
        <v>2.70132088889639</v>
      </c>
    </row>
    <row r="319" customFormat="false" ht="12.75" hidden="false" customHeight="false" outlineLevel="0" collapsed="false">
      <c r="A319" s="33"/>
      <c r="B319" s="30" t="s">
        <v>10</v>
      </c>
      <c r="C319" s="34" t="n">
        <v>4894.92</v>
      </c>
      <c r="D319" s="24" t="n">
        <f aca="false">((C319/C318)-1)*100</f>
        <v>0.280051216389254</v>
      </c>
      <c r="E319" s="24" t="n">
        <f aca="false">((C319/C$308)-1)*100</f>
        <v>2.4963879640681</v>
      </c>
      <c r="F319" s="8" t="n">
        <f aca="false">((C319/C307)-1)*100</f>
        <v>2.80378542535631</v>
      </c>
    </row>
    <row r="320" customFormat="false" ht="12.75" hidden="false" customHeight="false" outlineLevel="0" collapsed="false">
      <c r="A320" s="33"/>
      <c r="B320" s="30" t="s">
        <v>11</v>
      </c>
      <c r="C320" s="34" t="n">
        <v>4916.46</v>
      </c>
      <c r="D320" s="24" t="n">
        <f aca="false">((C320/C319)-1)*100</f>
        <v>0.440048049814901</v>
      </c>
      <c r="E320" s="24" t="n">
        <f aca="false">((C320/C$308)-1)*100</f>
        <v>2.94742132043471</v>
      </c>
      <c r="F320" s="8" t="n">
        <f aca="false">((C320/C308)-1)*100</f>
        <v>2.94742132043471</v>
      </c>
    </row>
    <row r="321" customFormat="false" ht="12.75" hidden="false" customHeight="false" outlineLevel="0" collapsed="false">
      <c r="A321" s="37" t="s">
        <v>25</v>
      </c>
      <c r="B321" s="36" t="s">
        <v>0</v>
      </c>
      <c r="C321" s="32" t="n">
        <v>4930.72</v>
      </c>
      <c r="D321" s="24" t="n">
        <f aca="false">((C321/C320)-1)*100</f>
        <v>0.290046090072948</v>
      </c>
      <c r="E321" s="24" t="n">
        <f aca="false">((C321/C$320)-1)*100</f>
        <v>0.290046090072948</v>
      </c>
      <c r="F321" s="5" t="n">
        <f aca="false">((C321/C309)-1)*100</f>
        <v>2.85511645128653</v>
      </c>
    </row>
    <row r="322" customFormat="false" ht="12.75" hidden="false" customHeight="false" outlineLevel="0" collapsed="false">
      <c r="A322" s="37"/>
      <c r="B322" s="36" t="s">
        <v>1</v>
      </c>
      <c r="C322" s="32" t="n">
        <v>4946.5</v>
      </c>
      <c r="D322" s="24" t="n">
        <f aca="false">((C322/C321)-1)*100</f>
        <v>0.320034396599267</v>
      </c>
      <c r="E322" s="24" t="n">
        <f aca="false">((C322/C$320)-1)*100</f>
        <v>0.611008733926433</v>
      </c>
      <c r="F322" s="5" t="n">
        <f aca="false">((C322/C310)-1)*100</f>
        <v>2.84489372451748</v>
      </c>
    </row>
    <row r="323" customFormat="false" ht="12.75" hidden="false" customHeight="false" outlineLevel="0" collapsed="false">
      <c r="A323" s="37"/>
      <c r="B323" s="36" t="s">
        <v>2</v>
      </c>
      <c r="C323" s="32" t="n">
        <v>4950.95</v>
      </c>
      <c r="D323" s="24" t="n">
        <f aca="false">((C323/C322)-1)*100</f>
        <v>0.0899625998180387</v>
      </c>
      <c r="E323" s="24" t="n">
        <f aca="false">((C323/C$320)-1)*100</f>
        <v>0.701521013086648</v>
      </c>
      <c r="F323" s="5" t="n">
        <f aca="false">((C323/C311)-1)*100</f>
        <v>2.6808027890636</v>
      </c>
    </row>
    <row r="324" customFormat="false" ht="12.75" hidden="false" customHeight="false" outlineLevel="0" collapsed="false">
      <c r="A324" s="37"/>
      <c r="B324" s="36" t="s">
        <v>3</v>
      </c>
      <c r="C324" s="32" t="n">
        <v>4961.84</v>
      </c>
      <c r="D324" s="24" t="n">
        <f aca="false">((C324/C323)-1)*100</f>
        <v>0.219957785879488</v>
      </c>
      <c r="E324" s="24" t="n">
        <f aca="false">((C324/C$320)-1)*100</f>
        <v>0.923021849053995</v>
      </c>
      <c r="F324" s="5" t="n">
        <f aca="false">((C324/C312)-1)*100</f>
        <v>2.76279709388541</v>
      </c>
    </row>
    <row r="325" customFormat="false" ht="12.75" hidden="false" customHeight="false" outlineLevel="0" collapsed="false">
      <c r="A325" s="37"/>
      <c r="B325" s="36" t="s">
        <v>4</v>
      </c>
      <c r="C325" s="32" t="n">
        <v>4981.69</v>
      </c>
      <c r="D325" s="24" t="n">
        <f aca="false">((C325/C324)-1)*100</f>
        <v>0.400053206068707</v>
      </c>
      <c r="E325" s="24" t="n">
        <f aca="false">((C325/C$320)-1)*100</f>
        <v>1.32676763362256</v>
      </c>
      <c r="F325" s="5" t="n">
        <f aca="false">((C325/C313)-1)*100</f>
        <v>2.8550133067405</v>
      </c>
    </row>
    <row r="326" customFormat="false" ht="12.75" hidden="false" customHeight="false" outlineLevel="0" collapsed="false">
      <c r="A326" s="37"/>
      <c r="B326" s="36" t="s">
        <v>5</v>
      </c>
      <c r="C326" s="32" t="n">
        <v>5044.46</v>
      </c>
      <c r="D326" s="24" t="n">
        <f aca="false">((C326/C325)-1)*100</f>
        <v>1.26001417189749</v>
      </c>
      <c r="E326" s="24" t="n">
        <f aca="false">((C326/C$320)-1)*100</f>
        <v>2.60349926573185</v>
      </c>
      <c r="F326" s="5" t="n">
        <f aca="false">((C326/C314)-1)*100</f>
        <v>4.39110397390874</v>
      </c>
    </row>
    <row r="327" customFormat="false" ht="12.75" hidden="false" customHeight="false" outlineLevel="0" collapsed="false">
      <c r="A327" s="37"/>
      <c r="B327" s="36" t="s">
        <v>6</v>
      </c>
      <c r="C327" s="32" t="n">
        <v>5061.11</v>
      </c>
      <c r="D327" s="24" t="n">
        <f aca="false">((C327/C326)-1)*100</f>
        <v>0.330065061473372</v>
      </c>
      <c r="E327" s="24" t="n">
        <f aca="false">((C327/C$320)-1)*100</f>
        <v>2.94215756865712</v>
      </c>
      <c r="F327" s="5" t="n">
        <f aca="false">((C327/C315)-1)*100</f>
        <v>4.48484373032307</v>
      </c>
    </row>
    <row r="328" customFormat="false" ht="12.75" hidden="false" customHeight="false" outlineLevel="0" collapsed="false">
      <c r="A328" s="37"/>
      <c r="B328" s="36" t="s">
        <v>7</v>
      </c>
      <c r="C328" s="32" t="n">
        <v>5056.56</v>
      </c>
      <c r="D328" s="24" t="n">
        <f aca="false">((C328/C327)-1)*100</f>
        <v>-0.0899012272011279</v>
      </c>
      <c r="E328" s="24" t="n">
        <f aca="false">((C328/C$320)-1)*100</f>
        <v>2.84961130569557</v>
      </c>
      <c r="F328" s="5" t="n">
        <f aca="false">((C328/C316)-1)*100</f>
        <v>4.19301596721253</v>
      </c>
    </row>
    <row r="329" customFormat="false" ht="12.75" hidden="false" customHeight="false" outlineLevel="0" collapsed="false">
      <c r="A329" s="37"/>
      <c r="B329" s="36" t="s">
        <v>8</v>
      </c>
      <c r="C329" s="32" t="n">
        <v>5080.83</v>
      </c>
      <c r="D329" s="24" t="n">
        <f aca="false">((C329/C328)-1)*100</f>
        <v>0.479970572879584</v>
      </c>
      <c r="E329" s="24" t="n">
        <f aca="false">((C329/C$320)-1)*100</f>
        <v>3.34325917428393</v>
      </c>
      <c r="F329" s="5" t="n">
        <f aca="false">((C329/C317)-1)*100</f>
        <v>4.52597601644165</v>
      </c>
    </row>
    <row r="330" customFormat="false" ht="12.75" hidden="false" customHeight="false" outlineLevel="0" collapsed="false">
      <c r="A330" s="37"/>
      <c r="B330" s="36" t="s">
        <v>9</v>
      </c>
      <c r="C330" s="32" t="n">
        <v>5103.69</v>
      </c>
      <c r="D330" s="24" t="n">
        <f aca="false">((C330/C329)-1)*100</f>
        <v>0.449926488388708</v>
      </c>
      <c r="E330" s="24" t="n">
        <f aca="false">((C330/C$320)-1)*100</f>
        <v>3.80822787127322</v>
      </c>
      <c r="F330" s="5" t="n">
        <f aca="false">((C330/C318)-1)*100</f>
        <v>4.5570294494238</v>
      </c>
    </row>
    <row r="331" customFormat="false" ht="12.75" hidden="false" customHeight="false" outlineLevel="0" collapsed="false">
      <c r="A331" s="37"/>
      <c r="B331" s="36" t="s">
        <v>10</v>
      </c>
      <c r="C331" s="32" t="n">
        <v>5092.97</v>
      </c>
      <c r="D331" s="24" t="n">
        <f aca="false">((C331/C330)-1)*100</f>
        <v>-0.210044105343377</v>
      </c>
      <c r="E331" s="24" t="n">
        <f aca="false">((C331/C$320)-1)*100</f>
        <v>3.5901848077682</v>
      </c>
      <c r="F331" s="5" t="n">
        <f aca="false">((C331/C319)-1)*100</f>
        <v>4.04603139581443</v>
      </c>
    </row>
    <row r="332" customFormat="false" ht="12.75" hidden="false" customHeight="false" outlineLevel="0" collapsed="false">
      <c r="A332" s="37"/>
      <c r="B332" s="36" t="s">
        <v>11</v>
      </c>
      <c r="C332" s="32" t="n">
        <v>5100.61</v>
      </c>
      <c r="D332" s="24" t="n">
        <f aca="false">((C332/C331)-1)*100</f>
        <v>0.150010701025116</v>
      </c>
      <c r="E332" s="24" t="n">
        <f aca="false">((C332/C$320)-1)*100</f>
        <v>3.74558117019155</v>
      </c>
      <c r="F332" s="5" t="n">
        <f aca="false">((C332/C320)-1)*100</f>
        <v>3.74558117019155</v>
      </c>
    </row>
    <row r="333" customFormat="false" ht="12.75" hidden="false" customHeight="false" outlineLevel="0" collapsed="false">
      <c r="A333" s="37" t="n">
        <v>2019</v>
      </c>
      <c r="B333" s="36" t="s">
        <v>0</v>
      </c>
      <c r="C333" s="32" t="n">
        <v>5116.93</v>
      </c>
      <c r="D333" s="24" t="n">
        <f aca="false">((C333/C332)-1)*100</f>
        <v>0.319961730067586</v>
      </c>
      <c r="E333" s="24" t="n">
        <f aca="false">((C333/C$332)-1)*100</f>
        <v>0.319961730067586</v>
      </c>
      <c r="F333" s="5" t="n">
        <f aca="false">((C333/C321)-1)*100</f>
        <v>3.77652756595386</v>
      </c>
    </row>
    <row r="334" customFormat="false" ht="12.75" hidden="false" customHeight="false" outlineLevel="0" collapsed="false">
      <c r="A334" s="37"/>
      <c r="B334" s="36" t="s">
        <v>1</v>
      </c>
      <c r="C334" s="32" t="n">
        <v>5138.93</v>
      </c>
      <c r="D334" s="24" t="n">
        <f aca="false">((C334/C333)-1)*100</f>
        <v>0.429945299232148</v>
      </c>
      <c r="E334" s="24" t="n">
        <f aca="false">((C334/C$332)-1)*100</f>
        <v>0.751282689717514</v>
      </c>
      <c r="F334" s="5" t="n">
        <f aca="false">((C334/C322)-1)*100</f>
        <v>3.89022541190742</v>
      </c>
    </row>
    <row r="335" customFormat="false" ht="12.75" hidden="false" customHeight="false" outlineLevel="0" collapsed="false">
      <c r="A335" s="37"/>
      <c r="B335" s="36" t="s">
        <v>2</v>
      </c>
      <c r="C335" s="32" t="n">
        <v>5177.47</v>
      </c>
      <c r="D335" s="24" t="n">
        <f aca="false">((C335/C334)-1)*100</f>
        <v>0.749961567875035</v>
      </c>
      <c r="E335" s="24" t="n">
        <f aca="false">((C335/C$332)-1)*100</f>
        <v>1.50687858903151</v>
      </c>
      <c r="F335" s="5" t="n">
        <f aca="false">((C335/C323)-1)*100</f>
        <v>4.57528353144348</v>
      </c>
    </row>
    <row r="336" customFormat="false" ht="12.75" hidden="false" customHeight="false" outlineLevel="0" collapsed="false">
      <c r="A336" s="37"/>
      <c r="B336" s="36" t="s">
        <v>3</v>
      </c>
      <c r="C336" s="32" t="n">
        <v>5206.98</v>
      </c>
      <c r="D336" s="24" t="n">
        <f aca="false">((C336/C335)-1)*100</f>
        <v>0.569969502479006</v>
      </c>
      <c r="E336" s="24" t="n">
        <f aca="false">((C336/C$332)-1)*100</f>
        <v>2.08543683990738</v>
      </c>
      <c r="F336" s="5" t="n">
        <f aca="false">((C336/C324)-1)*100</f>
        <v>4.94050594134432</v>
      </c>
    </row>
    <row r="337" customFormat="false" ht="12.75" hidden="false" customHeight="false" outlineLevel="0" collapsed="false">
      <c r="A337" s="37"/>
      <c r="B337" s="36" t="s">
        <v>4</v>
      </c>
      <c r="C337" s="32" t="n">
        <v>5213.75</v>
      </c>
      <c r="D337" s="24" t="n">
        <f aca="false">((C337/C336)-1)*100</f>
        <v>0.130017783820957</v>
      </c>
      <c r="E337" s="24" t="n">
        <f aca="false">((C337/C$332)-1)*100</f>
        <v>2.21816606249057</v>
      </c>
      <c r="F337" s="5" t="n">
        <f aca="false">((C337/C325)-1)*100</f>
        <v>4.65825854278368</v>
      </c>
    </row>
    <row r="338" customFormat="false" ht="12.75" hidden="false" customHeight="false" outlineLevel="0" collapsed="false">
      <c r="A338" s="37"/>
      <c r="B338" s="36" t="s">
        <v>5</v>
      </c>
      <c r="C338" s="32" t="n">
        <v>5214.27</v>
      </c>
      <c r="D338" s="24" t="n">
        <f aca="false">((C338/C337)-1)*100</f>
        <v>0.0099736274274731</v>
      </c>
      <c r="E338" s="24" t="n">
        <f aca="false">((C338/C$332)-1)*100</f>
        <v>2.22836092153684</v>
      </c>
      <c r="F338" s="5" t="n">
        <f aca="false">((C338/C326)-1)*100</f>
        <v>3.36626715248016</v>
      </c>
    </row>
    <row r="339" customFormat="false" ht="12.75" hidden="false" customHeight="false" outlineLevel="0" collapsed="false">
      <c r="A339" s="37"/>
      <c r="B339" s="36" t="s">
        <v>6</v>
      </c>
      <c r="C339" s="32" t="n">
        <v>5224.18</v>
      </c>
      <c r="D339" s="24" t="n">
        <f aca="false">((C339/C338)-1)*100</f>
        <v>0.190055367290154</v>
      </c>
      <c r="E339" s="24" t="n">
        <f aca="false">((C339/C$332)-1)*100</f>
        <v>2.42265140836098</v>
      </c>
      <c r="F339" s="5" t="n">
        <f aca="false">((C339/C327)-1)*100</f>
        <v>3.22202046586619</v>
      </c>
    </row>
    <row r="340" customFormat="false" ht="12.75" hidden="false" customHeight="false" outlineLevel="0" collapsed="false">
      <c r="A340" s="37"/>
      <c r="B340" s="36" t="s">
        <v>7</v>
      </c>
      <c r="C340" s="32" t="n">
        <v>5229.93</v>
      </c>
      <c r="D340" s="24" t="n">
        <f aca="false">((C340/C339)-1)*100</f>
        <v>0.110065120267677</v>
      </c>
      <c r="E340" s="24" t="n">
        <f aca="false">((C340/C$332)-1)*100</f>
        <v>2.53538302281493</v>
      </c>
      <c r="F340" s="5" t="n">
        <f aca="false">((C340/C328)-1)*100</f>
        <v>3.42861550144762</v>
      </c>
    </row>
    <row r="341" customFormat="false" ht="12.75" hidden="false" customHeight="false" outlineLevel="0" collapsed="false">
      <c r="A341" s="37"/>
      <c r="B341" s="36" t="s">
        <v>8</v>
      </c>
      <c r="C341" s="32" t="n">
        <v>5227.84</v>
      </c>
      <c r="D341" s="24" t="n">
        <f aca="false">((C341/C340)-1)*100</f>
        <v>-0.0399622939504019</v>
      </c>
      <c r="E341" s="24" t="n">
        <f aca="false">((C341/C$332)-1)*100</f>
        <v>2.49440753164818</v>
      </c>
      <c r="F341" s="5" t="n">
        <f aca="false">((C341/C329)-1)*100</f>
        <v>2.8934248931769</v>
      </c>
    </row>
    <row r="342" customFormat="false" ht="12.75" hidden="false" customHeight="false" outlineLevel="0" collapsed="false">
      <c r="A342" s="37"/>
      <c r="B342" s="36" t="s">
        <v>9</v>
      </c>
      <c r="C342" s="32" t="n">
        <v>5233.07</v>
      </c>
      <c r="D342" s="24" t="n">
        <f aca="false">((C342/C341)-1)*100</f>
        <v>0.100041317255295</v>
      </c>
      <c r="E342" s="24" t="n">
        <f aca="false">((C342/C$332)-1)*100</f>
        <v>2.59694428705586</v>
      </c>
      <c r="F342" s="5" t="n">
        <f aca="false">((C342/C330)-1)*100</f>
        <v>2.53502857736265</v>
      </c>
    </row>
    <row r="343" customFormat="false" ht="12.75" hidden="false" customHeight="false" outlineLevel="0" collapsed="false">
      <c r="A343" s="37"/>
      <c r="B343" s="36" t="s">
        <v>10</v>
      </c>
      <c r="C343" s="32" t="n">
        <v>5259.76</v>
      </c>
      <c r="D343" s="24" t="n">
        <f aca="false">((C343/C342)-1)*100</f>
        <v>0.510025663711744</v>
      </c>
      <c r="E343" s="24" t="n">
        <f aca="false">((C343/C$332)-1)*100</f>
        <v>3.12021503310389</v>
      </c>
      <c r="F343" s="5" t="n">
        <f aca="false">((C343/C331)-1)*100</f>
        <v>3.27490639057366</v>
      </c>
    </row>
    <row r="344" customFormat="false" ht="12.75" hidden="false" customHeight="false" outlineLevel="0" collapsed="false">
      <c r="A344" s="37"/>
      <c r="B344" s="36" t="s">
        <v>11</v>
      </c>
      <c r="C344" s="32" t="n">
        <v>5320.25</v>
      </c>
      <c r="D344" s="24" t="n">
        <f aca="false">((C344/C343)-1)*100</f>
        <v>1.15005247387714</v>
      </c>
      <c r="E344" s="24" t="n">
        <f aca="false">((C344/C$332)-1)*100</f>
        <v>4.30615161715953</v>
      </c>
      <c r="F344" s="5" t="n">
        <f aca="false">((C344/C332)-1)*100</f>
        <v>4.30615161715953</v>
      </c>
    </row>
    <row r="345" customFormat="false" ht="12.75" hidden="false" customHeight="false" outlineLevel="0" collapsed="false">
      <c r="A345" s="37" t="n">
        <v>2020</v>
      </c>
      <c r="B345" s="36" t="s">
        <v>0</v>
      </c>
      <c r="C345" s="32" t="n">
        <v>5331.42</v>
      </c>
      <c r="D345" s="24" t="n">
        <f aca="false">((C345/C344)-1)*100</f>
        <v>0.209952539824254</v>
      </c>
      <c r="E345" s="24" t="n">
        <f aca="false">((C345/C$344)-1)*100</f>
        <v>0.209952539824254</v>
      </c>
      <c r="F345" s="5" t="n">
        <f aca="false">((C345/C333)-1)*100</f>
        <v>4.19177123783205</v>
      </c>
    </row>
    <row r="346" customFormat="false" ht="12.75" hidden="false" customHeight="false" outlineLevel="0" collapsed="false">
      <c r="A346" s="37"/>
      <c r="B346" s="36" t="s">
        <v>1</v>
      </c>
      <c r="C346" s="32" t="n">
        <v>5344.75</v>
      </c>
      <c r="D346" s="24" t="n">
        <f aca="false">((C346/C345)-1)*100</f>
        <v>0.250027197257019</v>
      </c>
      <c r="E346" s="24" t="n">
        <f aca="false">((C346/C$344)-1)*100</f>
        <v>0.460504675532158</v>
      </c>
      <c r="F346" s="5" t="n">
        <f aca="false">((C346/C334)-1)*100</f>
        <v>4.00511390503471</v>
      </c>
    </row>
    <row r="347" customFormat="false" ht="12.75" hidden="false" customHeight="false" outlineLevel="0" collapsed="false">
      <c r="A347" s="37"/>
      <c r="B347" s="36" t="s">
        <v>2</v>
      </c>
      <c r="C347" s="32" t="n">
        <v>5348.49</v>
      </c>
      <c r="D347" s="24" t="n">
        <f aca="false">((C347/C346)-1)*100</f>
        <v>0.0699752093175521</v>
      </c>
      <c r="E347" s="24" t="n">
        <f aca="false">((C347/C$344)-1)*100</f>
        <v>0.530802123960328</v>
      </c>
      <c r="F347" s="5" t="n">
        <f aca="false">((C347/C335)-1)*100</f>
        <v>3.3031577198902</v>
      </c>
    </row>
    <row r="348" customFormat="false" ht="12.75" hidden="false" customHeight="false" outlineLevel="0" collapsed="false">
      <c r="A348" s="37"/>
      <c r="B348" s="36" t="s">
        <v>3</v>
      </c>
      <c r="C348" s="32" t="n">
        <v>5331.91</v>
      </c>
      <c r="D348" s="24" t="n">
        <f aca="false">((C348/C347)-1)*100</f>
        <v>-0.30999403569979</v>
      </c>
      <c r="E348" s="24" t="n">
        <f aca="false">((C348/C$344)-1)*100</f>
        <v>0.219162633334902</v>
      </c>
      <c r="F348" s="5" t="n">
        <f aca="false">((C348/C336)-1)*100</f>
        <v>2.39927942876679</v>
      </c>
    </row>
    <row r="349" customFormat="false" ht="12.75" hidden="false" customHeight="false" outlineLevel="0" collapsed="false">
      <c r="A349" s="37"/>
      <c r="B349" s="36" t="s">
        <v>4</v>
      </c>
      <c r="C349" s="32" t="n">
        <v>5311.65</v>
      </c>
      <c r="D349" s="24" t="n">
        <f aca="false">((C349/C348)-1)*100</f>
        <v>-0.379976406203408</v>
      </c>
      <c r="E349" s="24" t="n">
        <f aca="false">((C349/C$344)-1)*100</f>
        <v>-0.161646539166405</v>
      </c>
      <c r="F349" s="5" t="n">
        <f aca="false">((C349/C337)-1)*100</f>
        <v>1.8777271637497</v>
      </c>
    </row>
    <row r="350" customFormat="false" ht="12.75" hidden="false" customHeight="false" outlineLevel="0" collapsed="false">
      <c r="A350" s="37"/>
      <c r="B350" s="36" t="s">
        <v>5</v>
      </c>
      <c r="C350" s="32" t="n">
        <v>5325.46</v>
      </c>
      <c r="D350" s="24" t="n">
        <f aca="false">((C350/C349)-1)*100</f>
        <v>0.259994540302921</v>
      </c>
      <c r="E350" s="24" t="n">
        <f aca="false">((C350/C$344)-1)*100</f>
        <v>0.0979277289601122</v>
      </c>
      <c r="F350" s="5" t="n">
        <f aca="false">((C350/C338)-1)*100</f>
        <v>2.13241738536745</v>
      </c>
    </row>
    <row r="351" customFormat="false" ht="12.75" hidden="false" customHeight="false" outlineLevel="0" collapsed="false">
      <c r="A351" s="37"/>
      <c r="B351" s="36" t="s">
        <v>6</v>
      </c>
      <c r="C351" s="32" t="n">
        <v>5344.63</v>
      </c>
      <c r="D351" s="24" t="n">
        <f aca="false">((C351/C350)-1)*100</f>
        <v>0.359968904094665</v>
      </c>
      <c r="E351" s="24" t="n">
        <f aca="false">((C351/C$344)-1)*100</f>
        <v>0.458249142427514</v>
      </c>
      <c r="F351" s="5" t="n">
        <f aca="false">((C351/C339)-1)*100</f>
        <v>2.30562499760727</v>
      </c>
    </row>
    <row r="352" customFormat="false" ht="14.25" hidden="false" customHeight="true" outlineLevel="0" collapsed="false">
      <c r="A352" s="37"/>
      <c r="B352" s="36" t="s">
        <v>7</v>
      </c>
      <c r="C352" s="32" t="n">
        <v>5357.46</v>
      </c>
      <c r="D352" s="24" t="n">
        <f aca="false">((C352/C351)-1)*100</f>
        <v>0.240054035545967</v>
      </c>
      <c r="E352" s="24" t="n">
        <f aca="false">((C352/C$344)-1)*100</f>
        <v>0.699403223532724</v>
      </c>
      <c r="F352" s="5" t="n">
        <f aca="false">((C352/C340)-1)*100</f>
        <v>2.43846475956657</v>
      </c>
    </row>
    <row r="353" customFormat="false" ht="12.75" hidden="false" customHeight="false" outlineLevel="0" collapsed="false">
      <c r="A353" s="37"/>
      <c r="B353" s="36" t="s">
        <v>8</v>
      </c>
      <c r="C353" s="32" t="n">
        <v>5391.75</v>
      </c>
      <c r="D353" s="24" t="n">
        <f aca="false">((C353/C352)-1)*100</f>
        <v>0.640042109507122</v>
      </c>
      <c r="E353" s="24" t="n">
        <f aca="false">((C353/C$344)-1)*100</f>
        <v>1.3439218081857</v>
      </c>
      <c r="F353" s="5" t="n">
        <f aca="false">((C353/C341)-1)*100</f>
        <v>3.1353293138275</v>
      </c>
    </row>
    <row r="354" customFormat="false" ht="13.5" hidden="false" customHeight="true" outlineLevel="0" collapsed="false">
      <c r="A354" s="37"/>
      <c r="B354" s="36" t="s">
        <v>9</v>
      </c>
      <c r="C354" s="32" t="n">
        <v>5438.12</v>
      </c>
      <c r="D354" s="24" t="n">
        <f aca="false">((C354/C353)-1)*100</f>
        <v>0.860017619511289</v>
      </c>
      <c r="E354" s="24" t="n">
        <f aca="false">((C354/C$344)-1)*100</f>
        <v>2.21549739203986</v>
      </c>
      <c r="F354" s="5" t="n">
        <f aca="false">((C354/C342)-1)*100</f>
        <v>3.91835003162579</v>
      </c>
    </row>
    <row r="355" customFormat="false" ht="12.75" hidden="false" customHeight="false" outlineLevel="0" collapsed="false">
      <c r="A355" s="37"/>
      <c r="B355" s="36" t="s">
        <v>10</v>
      </c>
      <c r="C355" s="32" t="n">
        <v>5486.52</v>
      </c>
      <c r="D355" s="24" t="n">
        <f aca="false">((C355/C354)-1)*100</f>
        <v>0.890013460534167</v>
      </c>
      <c r="E355" s="24" t="n">
        <f aca="false">((C355/C$344)-1)*100</f>
        <v>3.12522907758095</v>
      </c>
      <c r="F355" s="5" t="n">
        <f aca="false">((C355/C343)-1)*100</f>
        <v>4.31122332577913</v>
      </c>
    </row>
    <row r="356" customFormat="false" ht="14.25" hidden="false" customHeight="true" outlineLevel="0" collapsed="false">
      <c r="A356" s="37"/>
      <c r="B356" s="36" t="s">
        <v>11</v>
      </c>
      <c r="C356" s="32" t="n">
        <v>5560.59</v>
      </c>
      <c r="D356" s="24" t="n">
        <f aca="false">((C356/C355)-1)*100</f>
        <v>1.3500360884495</v>
      </c>
      <c r="E356" s="24" t="n">
        <f aca="false">((C356/C$344)-1)*100</f>
        <v>4.51745688642451</v>
      </c>
      <c r="F356" s="5" t="n">
        <f aca="false">((C356/C344)-1)*100</f>
        <v>4.51745688642451</v>
      </c>
    </row>
    <row r="357" customFormat="false" ht="12.75" hidden="false" customHeight="false" outlineLevel="0" collapsed="false">
      <c r="A357" s="37" t="n">
        <v>2021</v>
      </c>
      <c r="B357" s="36" t="s">
        <v>0</v>
      </c>
      <c r="C357" s="32" t="n">
        <v>5574.49</v>
      </c>
      <c r="D357" s="24" t="n">
        <f aca="false">((C357/C356)-1)*100</f>
        <v>0.249973474037812</v>
      </c>
      <c r="E357" s="24" t="n">
        <f aca="false">((C357/C$356)-1)*100</f>
        <v>0.249973474037812</v>
      </c>
      <c r="F357" s="5" t="n">
        <f aca="false">((C357/C345)-1)*100</f>
        <v>4.55919811232279</v>
      </c>
    </row>
    <row r="358" customFormat="false" ht="12.75" hidden="false" customHeight="false" outlineLevel="0" collapsed="false">
      <c r="A358" s="37"/>
      <c r="B358" s="36" t="s">
        <v>1</v>
      </c>
      <c r="C358" s="32" t="n">
        <v>5622.43</v>
      </c>
      <c r="D358" s="24" t="n">
        <f aca="false">((C358/C357)-1)*100</f>
        <v>0.859988985539495</v>
      </c>
      <c r="E358" s="24" t="n">
        <f aca="false">((C358/C$356)-1)*100</f>
        <v>1.1121122039208</v>
      </c>
      <c r="F358" s="5" t="n">
        <f aca="false">((C358/C346)-1)*100</f>
        <v>5.19537864259321</v>
      </c>
    </row>
    <row r="359" customFormat="false" ht="12.75" hidden="false" customHeight="false" outlineLevel="0" collapsed="false">
      <c r="A359" s="37"/>
      <c r="B359" s="36" t="s">
        <v>2</v>
      </c>
      <c r="C359" s="32" t="n">
        <v>5674.72</v>
      </c>
      <c r="D359" s="24" t="n">
        <f aca="false">((C359/C358)-1)*100</f>
        <v>0.930024918051453</v>
      </c>
      <c r="E359" s="24" t="n">
        <f aca="false">((C359/C$356)-1)*100</f>
        <v>2.0524800425854</v>
      </c>
      <c r="F359" s="5" t="n">
        <f aca="false">((C359/C347)-1)*100</f>
        <v>6.09947854441162</v>
      </c>
    </row>
    <row r="360" customFormat="false" ht="12.75" hidden="false" customHeight="false" outlineLevel="0" collapsed="false">
      <c r="A360" s="37"/>
      <c r="B360" s="36" t="s">
        <v>3</v>
      </c>
      <c r="C360" s="32" t="n">
        <v>5692.31</v>
      </c>
      <c r="D360" s="24" t="n">
        <f aca="false">((C360/C359)-1)*100</f>
        <v>0.309971240871798</v>
      </c>
      <c r="E360" s="24" t="n">
        <f aca="false">((C360/C$356)-1)*100</f>
        <v>2.36881338131385</v>
      </c>
      <c r="F360" s="5" t="n">
        <f aca="false">((C360/C348)-1)*100</f>
        <v>6.75930388922545</v>
      </c>
    </row>
    <row r="361" customFormat="false" ht="12.75" hidden="false" customHeight="false" outlineLevel="0" collapsed="false">
      <c r="A361" s="37"/>
      <c r="B361" s="36" t="s">
        <v>4</v>
      </c>
      <c r="C361" s="32" t="n">
        <v>5739.56</v>
      </c>
      <c r="D361" s="24" t="n">
        <f aca="false">((C361/C360)-1)*100</f>
        <v>0.830067231053833</v>
      </c>
      <c r="E361" s="24" t="n">
        <f aca="false">((C361/C$356)-1)*100</f>
        <v>3.21854335601079</v>
      </c>
      <c r="F361" s="5" t="n">
        <f aca="false">((C361/C349)-1)*100</f>
        <v>8.05606544105881</v>
      </c>
    </row>
    <row r="362" customFormat="false" ht="12.75" hidden="false" customHeight="false" outlineLevel="0" collapsed="false">
      <c r="A362" s="37"/>
      <c r="B362" s="36" t="s">
        <v>5</v>
      </c>
      <c r="C362" s="32" t="n">
        <v>5769.98</v>
      </c>
      <c r="D362" s="24" t="n">
        <f aca="false">((C362/C361)-1)*100</f>
        <v>0.53000578441551</v>
      </c>
      <c r="E362" s="24" t="n">
        <f aca="false">((C362/C$356)-1)*100</f>
        <v>3.76560760638709</v>
      </c>
      <c r="F362" s="5" t="n">
        <f aca="false">((C362/C350)-1)*100</f>
        <v>8.34707236557968</v>
      </c>
    </row>
    <row r="363" customFormat="false" ht="12.75" hidden="false" customHeight="false" outlineLevel="0" collapsed="false">
      <c r="A363" s="37"/>
      <c r="B363" s="36" t="s">
        <v>6</v>
      </c>
      <c r="C363" s="32" t="n">
        <v>5825.37</v>
      </c>
      <c r="D363" s="24" t="n">
        <f aca="false">((C363/C362)-1)*100</f>
        <v>0.959968665402666</v>
      </c>
      <c r="E363" s="24" t="n">
        <f aca="false">((C363/C$356)-1)*100</f>
        <v>4.76172492487308</v>
      </c>
      <c r="F363" s="5" t="n">
        <f aca="false">((C363/C351)-1)*100</f>
        <v>8.99482284087019</v>
      </c>
    </row>
    <row r="364" customFormat="false" ht="14.25" hidden="false" customHeight="true" outlineLevel="0" collapsed="false">
      <c r="A364" s="37"/>
      <c r="B364" s="36" t="s">
        <v>7</v>
      </c>
      <c r="C364" s="32" t="n">
        <v>5876.05</v>
      </c>
      <c r="D364" s="24" t="n">
        <f aca="false">((C364/C363)-1)*100</f>
        <v>0.869987657436355</v>
      </c>
      <c r="E364" s="24" t="n">
        <f aca="false">((C364/C$356)-1)*100</f>
        <v>5.67313900143689</v>
      </c>
      <c r="F364" s="5" t="n">
        <f aca="false">((C364/C352)-1)*100</f>
        <v>9.67977362406813</v>
      </c>
    </row>
    <row r="365" customFormat="false" ht="12.75" hidden="false" customHeight="false" outlineLevel="0" collapsed="false">
      <c r="A365" s="37"/>
      <c r="B365" s="36" t="s">
        <v>8</v>
      </c>
      <c r="C365" s="32" t="n">
        <v>5944.21</v>
      </c>
      <c r="D365" s="24" t="n">
        <f aca="false">((C365/C364)-1)*100</f>
        <v>1.1599629002476</v>
      </c>
      <c r="E365" s="24" t="n">
        <f aca="false">((C365/C$356)-1)*100</f>
        <v>6.89890820938066</v>
      </c>
      <c r="F365" s="5" t="n">
        <f aca="false">((C365/C353)-1)*100</f>
        <v>10.2463949552557</v>
      </c>
    </row>
    <row r="366" customFormat="false" ht="15" hidden="false" customHeight="true" outlineLevel="0" collapsed="false">
      <c r="A366" s="37"/>
      <c r="B366" s="36" t="s">
        <v>9</v>
      </c>
      <c r="C366" s="32" t="n">
        <v>6018.51</v>
      </c>
      <c r="D366" s="24" t="n">
        <f aca="false">((C366/C365)-1)*100</f>
        <v>1.24995583937984</v>
      </c>
      <c r="E366" s="24" t="n">
        <f aca="false">((C366/C$356)-1)*100</f>
        <v>8.2350973547771</v>
      </c>
      <c r="F366" s="5" t="n">
        <f aca="false">((C366/C354)-1)*100</f>
        <v>10.6726221561863</v>
      </c>
    </row>
    <row r="367" customFormat="false" ht="12.75" hidden="false" customHeight="true" outlineLevel="0" collapsed="false">
      <c r="A367" s="37"/>
      <c r="B367" s="36" t="s">
        <v>10</v>
      </c>
      <c r="C367" s="32" t="n">
        <v>6075.69</v>
      </c>
      <c r="D367" s="24" t="n">
        <f aca="false">((C367/C366)-1)*100</f>
        <v>0.950069037020773</v>
      </c>
      <c r="E367" s="24" t="n">
        <f aca="false">((C367/C$356)-1)*100</f>
        <v>9.26340550193414</v>
      </c>
      <c r="F367" s="5" t="n">
        <f aca="false">((C367/C355)-1)*100</f>
        <v>10.7385009076792</v>
      </c>
    </row>
    <row r="368" customFormat="false" ht="12.75" hidden="false" customHeight="false" outlineLevel="0" collapsed="false">
      <c r="A368" s="37"/>
      <c r="B368" s="36" t="s">
        <v>11</v>
      </c>
      <c r="C368" s="32" t="n">
        <v>6120.04</v>
      </c>
      <c r="D368" s="24" t="n">
        <f aca="false">((C368/C367)-1)*100</f>
        <v>0.729958243425855</v>
      </c>
      <c r="E368" s="24" t="n">
        <f aca="false">((C368/C$356)-1)*100</f>
        <v>10.0609827374433</v>
      </c>
      <c r="F368" s="5" t="n">
        <f aca="false">((C368/C356)-1)*100</f>
        <v>10.0609827374433</v>
      </c>
    </row>
    <row r="369" customFormat="false" ht="12.75" hidden="false" customHeight="false" outlineLevel="0" collapsed="false">
      <c r="A369" s="37" t="n">
        <v>2022</v>
      </c>
      <c r="B369" s="36" t="s">
        <v>0</v>
      </c>
      <c r="C369" s="32" t="n">
        <v>6153.09</v>
      </c>
      <c r="D369" s="24" t="n">
        <f aca="false">((C369/C368)-1)*100</f>
        <v>0.540029150136268</v>
      </c>
      <c r="E369" s="24" t="n">
        <f aca="false">((C369/C$368)-1)*100</f>
        <v>0.540029150136268</v>
      </c>
      <c r="F369" s="5" t="n">
        <f aca="false">((C369/C357)-1)*100</f>
        <v>10.3794248442459</v>
      </c>
    </row>
    <row r="370" customFormat="false" ht="12.75" hidden="false" customHeight="false" outlineLevel="0" collapsed="false">
      <c r="A370" s="37"/>
      <c r="B370" s="36" t="s">
        <v>1</v>
      </c>
      <c r="C370" s="32" t="n">
        <v>6215.24</v>
      </c>
      <c r="D370" s="24" t="n">
        <f aca="false">((C370/C369)-1)*100</f>
        <v>1.01006161132049</v>
      </c>
      <c r="E370" s="24" t="n">
        <f aca="false">((C370/C$368)-1)*100</f>
        <v>1.55554538859224</v>
      </c>
      <c r="F370" s="5" t="n">
        <f aca="false">((C370/C358)-1)*100</f>
        <v>10.5436617263354</v>
      </c>
    </row>
    <row r="371" customFormat="false" ht="12.75" hidden="false" customHeight="false" outlineLevel="0" collapsed="false">
      <c r="A371" s="37"/>
      <c r="B371" s="36" t="s">
        <v>2</v>
      </c>
      <c r="C371" s="32" t="n">
        <v>6315.93</v>
      </c>
      <c r="D371" s="24" t="n">
        <f aca="false">((C371/C370)-1)*100</f>
        <v>1.62005007047195</v>
      </c>
      <c r="E371" s="24" t="n">
        <f aca="false">((C371/C$368)-1)*100</f>
        <v>3.2007960732283</v>
      </c>
      <c r="F371" s="5" t="n">
        <f aca="false">((C371/C359)-1)*100</f>
        <v>11.2994121295853</v>
      </c>
    </row>
    <row r="372" customFormat="false" ht="12.75" hidden="false" customHeight="false" outlineLevel="0" collapsed="false">
      <c r="A372" s="37"/>
      <c r="B372" s="36" t="s">
        <v>3</v>
      </c>
      <c r="C372" s="32" t="n">
        <v>6382.88</v>
      </c>
      <c r="D372" s="24" t="n">
        <f aca="false">((C372/C371)-1)*100</f>
        <v>1.06001808126435</v>
      </c>
      <c r="E372" s="24" t="n">
        <f aca="false">((C372/C$368)-1)*100</f>
        <v>4.29474317161327</v>
      </c>
      <c r="F372" s="5" t="n">
        <f aca="false">((C372/C360)-1)*100</f>
        <v>12.1316302169067</v>
      </c>
    </row>
    <row r="373" customFormat="false" ht="12.75" hidden="false" customHeight="false" outlineLevel="0" collapsed="false">
      <c r="A373" s="37"/>
      <c r="B373" s="36" t="s">
        <v>4</v>
      </c>
      <c r="C373" s="32" t="n">
        <v>6412.88</v>
      </c>
      <c r="D373" s="24" t="n">
        <f aca="false">((C373/C372)-1)*100</f>
        <v>0.470007269445771</v>
      </c>
      <c r="E373" s="24" t="n">
        <f aca="false">((C373/C$368)-1)*100</f>
        <v>4.78493604616963</v>
      </c>
      <c r="F373" s="5" t="n">
        <f aca="false">((C373/C361)-1)*100</f>
        <v>11.731212845584</v>
      </c>
    </row>
    <row r="374" customFormat="false" ht="12.75" hidden="false" customHeight="false" outlineLevel="0" collapsed="false">
      <c r="A374" s="37"/>
      <c r="B374" s="36" t="s">
        <v>5</v>
      </c>
      <c r="C374" s="32" t="n">
        <v>6455.85</v>
      </c>
      <c r="D374" s="24" t="n">
        <f aca="false">((C374/C373)-1)*100</f>
        <v>0.670057758760501</v>
      </c>
      <c r="E374" s="24" t="n">
        <f aca="false">((C374/C$368)-1)*100</f>
        <v>5.48705564015921</v>
      </c>
      <c r="F374" s="5" t="n">
        <f aca="false">((C374/C362)-1)*100</f>
        <v>11.886869625198</v>
      </c>
    </row>
    <row r="375" customFormat="false" ht="12.75" hidden="false" customHeight="false" outlineLevel="0" collapsed="false">
      <c r="A375" s="37"/>
      <c r="B375" s="36" t="s">
        <v>6</v>
      </c>
      <c r="C375" s="32" t="n">
        <v>6411.95</v>
      </c>
      <c r="D375" s="24" t="n">
        <f aca="false">((C375/C374)-1)*100</f>
        <v>-0.680003407761964</v>
      </c>
      <c r="E375" s="24" t="n">
        <f aca="false">((C375/C$368)-1)*100</f>
        <v>4.76974006705839</v>
      </c>
      <c r="F375" s="5" t="n">
        <f aca="false">((C375/C363)-1)*100</f>
        <v>10.0694033168709</v>
      </c>
    </row>
    <row r="376" customFormat="false" ht="14.25" hidden="false" customHeight="true" outlineLevel="0" collapsed="false">
      <c r="A376" s="37"/>
      <c r="B376" s="36" t="s">
        <v>7</v>
      </c>
      <c r="C376" s="32" t="n">
        <v>6388.87</v>
      </c>
      <c r="D376" s="24" t="n">
        <f aca="false">((C376/C375)-1)*100</f>
        <v>-0.359952900443705</v>
      </c>
      <c r="E376" s="24" t="n">
        <f aca="false">((C376/C$368)-1)*100</f>
        <v>4.39261834889968</v>
      </c>
      <c r="F376" s="5" t="n">
        <f aca="false">((C376/C364)-1)*100</f>
        <v>8.72729129262004</v>
      </c>
    </row>
    <row r="377" customFormat="false" ht="12.75" hidden="false" customHeight="false" outlineLevel="0" collapsed="false">
      <c r="A377" s="37"/>
      <c r="B377" s="36" t="s">
        <v>8</v>
      </c>
      <c r="C377" s="32" t="n">
        <v>6370.34</v>
      </c>
      <c r="D377" s="24" t="n">
        <f aca="false">((C377/C376)-1)*100</f>
        <v>-0.290035640105368</v>
      </c>
      <c r="E377" s="24" t="n">
        <f aca="false">((C377/C$368)-1)*100</f>
        <v>4.0898425500487</v>
      </c>
      <c r="F377" s="5" t="n">
        <f aca="false">((C377/C365)-1)*100</f>
        <v>7.16882478916459</v>
      </c>
    </row>
    <row r="378" customFormat="false" ht="15" hidden="false" customHeight="true" outlineLevel="0" collapsed="false">
      <c r="A378" s="37"/>
      <c r="B378" s="36" t="s">
        <v>9</v>
      </c>
      <c r="C378" s="32" t="n">
        <v>6407.93</v>
      </c>
      <c r="D378" s="24" t="n">
        <f aca="false">((C378/C377)-1)*100</f>
        <v>0.590078394559801</v>
      </c>
      <c r="E378" s="24" t="n">
        <f aca="false">((C378/C$368)-1)*100</f>
        <v>4.70405422186784</v>
      </c>
      <c r="F378" s="5" t="n">
        <f aca="false">((C378/C366)-1)*100</f>
        <v>6.47037223498839</v>
      </c>
    </row>
    <row r="379" customFormat="false" ht="12.75" hidden="false" customHeight="true" outlineLevel="0" collapsed="false">
      <c r="A379" s="37"/>
      <c r="B379" s="36" t="s">
        <v>10</v>
      </c>
      <c r="C379" s="32" t="n">
        <v>6434.2</v>
      </c>
      <c r="D379" s="24" t="n">
        <f aca="false">((C379/C378)-1)*100</f>
        <v>0.409960782967356</v>
      </c>
      <c r="E379" s="24" t="n">
        <f aca="false">((C379/C$368)-1)*100</f>
        <v>5.13329978235435</v>
      </c>
      <c r="F379" s="5" t="n">
        <f aca="false">((C379/C367)-1)*100</f>
        <v>5.90072897070126</v>
      </c>
    </row>
    <row r="380" customFormat="false" ht="12.75" hidden="false" customHeight="false" outlineLevel="0" collapsed="false">
      <c r="A380" s="37"/>
      <c r="B380" s="36" t="s">
        <v>11</v>
      </c>
      <c r="C380" s="32" t="n">
        <v>6474.09</v>
      </c>
      <c r="D380" s="24" t="n">
        <f aca="false">((C380/C379)-1)*100</f>
        <v>0.619968294426654</v>
      </c>
      <c r="E380" s="24" t="n">
        <f aca="false">((C380/C$368)-1)*100</f>
        <v>5.78509290788949</v>
      </c>
      <c r="F380" s="5" t="n">
        <f aca="false">((C380/C368)-1)*100</f>
        <v>5.78509290788949</v>
      </c>
    </row>
    <row r="381" customFormat="false" ht="12.75" hidden="false" customHeight="false" outlineLevel="0" collapsed="false">
      <c r="A381" s="37" t="n">
        <v>2023</v>
      </c>
      <c r="B381" s="36" t="s">
        <v>0</v>
      </c>
      <c r="C381" s="32" t="n">
        <v>6508.4</v>
      </c>
      <c r="D381" s="24" t="n">
        <f aca="false">((C381/C380)-1)*100</f>
        <v>0.529958650559381</v>
      </c>
      <c r="E381" s="24" t="n">
        <f aca="false">((C381/C$380)-1)*100</f>
        <v>0.529958650559381</v>
      </c>
      <c r="F381" s="5" t="n">
        <f aca="false">((C381/C369)-1)*100</f>
        <v>5.77449704132393</v>
      </c>
    </row>
    <row r="382" customFormat="false" ht="12.75" hidden="false" customHeight="false" outlineLevel="0" collapsed="false">
      <c r="A382" s="37"/>
      <c r="B382" s="36" t="s">
        <v>1</v>
      </c>
      <c r="C382" s="32" t="n">
        <v>6563.07</v>
      </c>
      <c r="D382" s="24" t="n">
        <f aca="false">((C382/C381)-1)*100</f>
        <v>0.839991395734741</v>
      </c>
      <c r="E382" s="24" t="n">
        <f aca="false">((C382/C$380)-1)*100</f>
        <v>1.37440165335978</v>
      </c>
      <c r="F382" s="5" t="n">
        <f aca="false">((C382/C370)-1)*100</f>
        <v>5.59640496585812</v>
      </c>
    </row>
    <row r="383" customFormat="false" ht="12.75" hidden="false" customHeight="false" outlineLevel="0" collapsed="false">
      <c r="A383" s="37"/>
      <c r="B383" s="36" t="s">
        <v>2</v>
      </c>
      <c r="C383" s="32" t="n">
        <v>6609.67</v>
      </c>
      <c r="D383" s="24" t="n">
        <f aca="false">((C383/C382)-1)*100</f>
        <v>0.710033566608326</v>
      </c>
      <c r="E383" s="24" t="n">
        <f aca="false">((C383/C$380)-1)*100</f>
        <v>2.09419393304695</v>
      </c>
      <c r="F383" s="5" t="n">
        <f aca="false">((C383/C371)-1)*100</f>
        <v>4.65077985348159</v>
      </c>
    </row>
    <row r="384" customFormat="false" ht="12.75" hidden="false" customHeight="false" outlineLevel="0" collapsed="false">
      <c r="A384" s="37"/>
      <c r="B384" s="36" t="s">
        <v>3</v>
      </c>
      <c r="C384" s="32" t="n">
        <v>6649.99</v>
      </c>
      <c r="D384" s="24" t="n">
        <f aca="false">((C384/C383)-1)*100</f>
        <v>0.610015326029889</v>
      </c>
      <c r="E384" s="24" t="n">
        <f aca="false">((C384/C$380)-1)*100</f>
        <v>2.71698416302522</v>
      </c>
      <c r="F384" s="5" t="n">
        <f aca="false">((C384/C372)-1)*100</f>
        <v>4.18478805805529</v>
      </c>
    </row>
    <row r="385" customFormat="false" ht="12.75" hidden="false" customHeight="false" outlineLevel="0" collapsed="false">
      <c r="A385" s="37"/>
      <c r="B385" s="36" t="s">
        <v>4</v>
      </c>
      <c r="C385" s="32" t="n">
        <v>6665.28</v>
      </c>
      <c r="D385" s="24" t="n">
        <f aca="false">((C385/C384)-1)*100</f>
        <v>0.229925157782196</v>
      </c>
      <c r="E385" s="24" t="n">
        <f aca="false">((C385/C$380)-1)*100</f>
        <v>2.95315635093116</v>
      </c>
      <c r="F385" s="5" t="n">
        <f aca="false">((C385/C373)-1)*100</f>
        <v>3.935829143848</v>
      </c>
    </row>
    <row r="386" customFormat="false" ht="12.75" hidden="false" customHeight="false" outlineLevel="0" collapsed="false">
      <c r="A386" s="37"/>
      <c r="B386" s="36" t="s">
        <v>5</v>
      </c>
      <c r="C386" s="32" t="n">
        <v>6659.95</v>
      </c>
      <c r="D386" s="24" t="n">
        <f aca="false">((C386/C385)-1)*100</f>
        <v>-0.0799666330596804</v>
      </c>
      <c r="E386" s="24" t="n">
        <f aca="false">((C386/C$380)-1)*100</f>
        <v>2.87082817816866</v>
      </c>
      <c r="F386" s="5" t="n">
        <f aca="false">((C386/C374)-1)*100</f>
        <v>3.1614737021461</v>
      </c>
    </row>
    <row r="387" customFormat="false" ht="12.75" hidden="false" customHeight="false" outlineLevel="0" collapsed="false">
      <c r="A387" s="37"/>
      <c r="B387" s="36" t="s">
        <v>6</v>
      </c>
      <c r="C387" s="32" t="n">
        <v>6667.94</v>
      </c>
      <c r="D387" s="24" t="n">
        <f aca="false">((C387/C386)-1)*100</f>
        <v>0.119970870652186</v>
      </c>
      <c r="E387" s="24" t="n">
        <f aca="false">((C387/C$380)-1)*100</f>
        <v>2.99424320638113</v>
      </c>
      <c r="F387" s="5" t="n">
        <f aca="false">((C387/C375)-1)*100</f>
        <v>3.99238921077052</v>
      </c>
    </row>
    <row r="388" customFormat="false" ht="14.25" hidden="false" customHeight="true" outlineLevel="0" collapsed="false">
      <c r="A388" s="37"/>
      <c r="B388" s="36" t="s">
        <v>7</v>
      </c>
      <c r="C388" s="32" t="n">
        <v>6683.28</v>
      </c>
      <c r="D388" s="24" t="n">
        <f aca="false">((C388/C387)-1)*100</f>
        <v>0.230056059292671</v>
      </c>
      <c r="E388" s="24" t="n">
        <f aca="false">((C388/C$380)-1)*100</f>
        <v>3.23118770360005</v>
      </c>
      <c r="F388" s="5" t="n">
        <f aca="false">((C388/C376)-1)*100</f>
        <v>4.60817014589434</v>
      </c>
    </row>
    <row r="389" customFormat="false" ht="12.75" hidden="false" customHeight="false" outlineLevel="0" collapsed="false">
      <c r="A389" s="37"/>
      <c r="B389" s="36" t="s">
        <v>8</v>
      </c>
      <c r="C389" s="32" t="n">
        <v>6700.66</v>
      </c>
      <c r="D389" s="24" t="n">
        <f aca="false">((C389/C388)-1)*100</f>
        <v>0.260051950539264</v>
      </c>
      <c r="E389" s="24" t="n">
        <f aca="false">((C389/C$380)-1)*100</f>
        <v>3.49964242078809</v>
      </c>
      <c r="F389" s="5" t="n">
        <f aca="false">((C389/C377)-1)*100</f>
        <v>5.18528053447696</v>
      </c>
    </row>
    <row r="390" customFormat="false" ht="15" hidden="false" customHeight="true" outlineLevel="0" collapsed="false">
      <c r="A390" s="37"/>
      <c r="B390" s="36" t="s">
        <v>9</v>
      </c>
      <c r="C390" s="32" t="n">
        <v>6716.74</v>
      </c>
      <c r="D390" s="24" t="n">
        <f aca="false">((C390/C389)-1)*100</f>
        <v>0.239976360537608</v>
      </c>
      <c r="E390" s="24" t="n">
        <f aca="false">((C390/C$380)-1)*100</f>
        <v>3.74801709583894</v>
      </c>
      <c r="F390" s="5" t="n">
        <f aca="false">((C390/C378)-1)*100</f>
        <v>4.81918497861242</v>
      </c>
    </row>
    <row r="391" customFormat="false" ht="12.75" hidden="false" customHeight="true" outlineLevel="0" collapsed="false">
      <c r="A391" s="37"/>
      <c r="B391" s="36" t="s">
        <v>10</v>
      </c>
      <c r="C391" s="32" t="n">
        <v>6735.55</v>
      </c>
      <c r="D391" s="24" t="n">
        <f aca="false">((C391/C390)-1)*100</f>
        <v>0.280046570211145</v>
      </c>
      <c r="E391" s="24" t="n">
        <f aca="false">((C391/C$380)-1)*100</f>
        <v>4.03855985937791</v>
      </c>
      <c r="F391" s="5" t="n">
        <f aca="false">((C391/C379)-1)*100</f>
        <v>4.68356594448416</v>
      </c>
    </row>
    <row r="392" customFormat="false" ht="12.75" hidden="false" customHeight="false" outlineLevel="0" collapsed="false">
      <c r="A392" s="37"/>
      <c r="B392" s="36" t="s">
        <v>11</v>
      </c>
      <c r="C392" s="32" t="n">
        <v>6773.27</v>
      </c>
      <c r="D392" s="24" t="n">
        <f aca="false">((C392/C391)-1)*100</f>
        <v>0.560013658869729</v>
      </c>
      <c r="E392" s="24" t="n">
        <f aca="false">((C392/C$380)-1)*100</f>
        <v>4.62119000508181</v>
      </c>
      <c r="F392" s="5" t="n">
        <f aca="false">((C392/C380)-1)*100</f>
        <v>4.62119000508181</v>
      </c>
    </row>
    <row r="393" customFormat="false" ht="12.75" hidden="false" customHeight="false" outlineLevel="0" collapsed="false">
      <c r="A393" s="37" t="n">
        <v>2024</v>
      </c>
      <c r="B393" s="36" t="s">
        <v>0</v>
      </c>
      <c r="C393" s="32" t="n">
        <v>6801.72</v>
      </c>
      <c r="D393" s="24" t="n">
        <f aca="false">((C393/C392)-1)*100</f>
        <v>0.420033455037228</v>
      </c>
      <c r="E393" s="24" t="n">
        <f aca="false">((C393/C$392)-1)*100</f>
        <v>0.420033455037228</v>
      </c>
      <c r="F393" s="5" t="n">
        <f aca="false">((C393/C381)-1)*100</f>
        <v>4.50679122364945</v>
      </c>
    </row>
    <row r="394" customFormat="false" ht="12.75" hidden="false" customHeight="false" outlineLevel="0" collapsed="false">
      <c r="A394" s="37"/>
      <c r="B394" s="36" t="s">
        <v>1</v>
      </c>
      <c r="C394" s="32" t="n">
        <v>6858.17</v>
      </c>
      <c r="D394" s="24" t="n">
        <f aca="false">((C394/C393)-1)*100</f>
        <v>0.829937133548575</v>
      </c>
      <c r="E394" s="24" t="n">
        <f aca="false">((C394/C$392)-1)*100</f>
        <v>1.25345660220249</v>
      </c>
      <c r="F394" s="5" t="n">
        <f aca="false">((C394/C382)-1)*100</f>
        <v>4.49637136279211</v>
      </c>
    </row>
    <row r="395" customFormat="false" ht="12.75" hidden="false" customHeight="false" outlineLevel="0" collapsed="false">
      <c r="A395" s="37"/>
      <c r="B395" s="36" t="s">
        <v>2</v>
      </c>
      <c r="C395" s="32" t="n">
        <v>6869.14</v>
      </c>
      <c r="D395" s="24" t="n">
        <f aca="false">((C395/C394)-1)*100</f>
        <v>0.159955206709661</v>
      </c>
      <c r="E395" s="24" t="n">
        <f aca="false">((C395/C$392)-1)*100</f>
        <v>1.4154167780112</v>
      </c>
      <c r="F395" s="5" t="n">
        <f aca="false">((C395/C383)-1)*100</f>
        <v>3.92561201996469</v>
      </c>
    </row>
    <row r="396" customFormat="false" ht="12.75" hidden="false" customHeight="false" outlineLevel="0" collapsed="false">
      <c r="A396" s="37"/>
      <c r="B396" s="36" t="s">
        <v>3</v>
      </c>
      <c r="C396" s="32" t="n">
        <v>6895.24</v>
      </c>
      <c r="D396" s="24" t="n">
        <f aca="false">((C396/C395)-1)*100</f>
        <v>0.379960227917908</v>
      </c>
      <c r="E396" s="24" t="n">
        <f aca="false">((C396/C$392)-1)*100</f>
        <v>1.80075502674484</v>
      </c>
      <c r="F396" s="5" t="n">
        <f aca="false">((C396/C384)-1)*100</f>
        <v>3.68797547063982</v>
      </c>
    </row>
    <row r="397" customFormat="false" ht="13.5" hidden="false" customHeight="false" outlineLevel="0" collapsed="false">
      <c r="A397" s="37"/>
      <c r="B397" s="36" t="s">
        <v>4</v>
      </c>
      <c r="C397" s="32" t="n">
        <v>6926.96</v>
      </c>
      <c r="D397" s="24" t="n">
        <f aca="false">((C397/C396)-1)*100</f>
        <v>0.460027497229976</v>
      </c>
      <c r="E397" s="24" t="n">
        <f aca="false">((C397/C$392)-1)*100</f>
        <v>2.26906649225558</v>
      </c>
      <c r="F397" s="5" t="n">
        <f aca="false">((C397/C385)-1)*100</f>
        <v>3.9260166114552</v>
      </c>
    </row>
    <row r="398" customFormat="false" ht="12.75" hidden="true" customHeight="false" outlineLevel="0" collapsed="false">
      <c r="A398" s="37"/>
      <c r="B398" s="36" t="s">
        <v>5</v>
      </c>
      <c r="C398" s="32"/>
      <c r="D398" s="24" t="n">
        <f aca="false">((C398/C397)-1)*100</f>
        <v>-100</v>
      </c>
      <c r="E398" s="24" t="n">
        <f aca="false">((C398/C$392)-1)*100</f>
        <v>-100</v>
      </c>
      <c r="F398" s="5" t="n">
        <f aca="false">((C398/C386)-1)*100</f>
        <v>-100</v>
      </c>
    </row>
    <row r="399" customFormat="false" ht="12.75" hidden="true" customHeight="false" outlineLevel="0" collapsed="false">
      <c r="A399" s="37"/>
      <c r="B399" s="36" t="s">
        <v>6</v>
      </c>
      <c r="C399" s="32"/>
      <c r="D399" s="24" t="e">
        <f aca="false">((C399/C398)-1)*100</f>
        <v>#DIV/0!</v>
      </c>
      <c r="E399" s="24" t="n">
        <f aca="false">((C399/C$392)-1)*100</f>
        <v>-100</v>
      </c>
      <c r="F399" s="5" t="n">
        <f aca="false">((C399/C387)-1)*100</f>
        <v>-100</v>
      </c>
    </row>
    <row r="400" customFormat="false" ht="14.25" hidden="true" customHeight="true" outlineLevel="0" collapsed="false">
      <c r="A400" s="37"/>
      <c r="B400" s="36" t="s">
        <v>7</v>
      </c>
      <c r="C400" s="32"/>
      <c r="D400" s="24" t="e">
        <f aca="false">((C400/C399)-1)*100</f>
        <v>#DIV/0!</v>
      </c>
      <c r="E400" s="24" t="n">
        <f aca="false">((C400/C$392)-1)*100</f>
        <v>-100</v>
      </c>
      <c r="F400" s="5" t="n">
        <f aca="false">((C400/C388)-1)*100</f>
        <v>-100</v>
      </c>
    </row>
    <row r="401" customFormat="false" ht="12.75" hidden="true" customHeight="false" outlineLevel="0" collapsed="false">
      <c r="A401" s="37"/>
      <c r="B401" s="36" t="s">
        <v>8</v>
      </c>
      <c r="C401" s="32"/>
      <c r="D401" s="24" t="e">
        <f aca="false">((C401/C400)-1)*100</f>
        <v>#DIV/0!</v>
      </c>
      <c r="E401" s="24" t="n">
        <f aca="false">((C401/C$392)-1)*100</f>
        <v>-100</v>
      </c>
      <c r="F401" s="5" t="n">
        <f aca="false">((C401/C389)-1)*100</f>
        <v>-100</v>
      </c>
    </row>
    <row r="402" customFormat="false" ht="15" hidden="true" customHeight="true" outlineLevel="0" collapsed="false">
      <c r="A402" s="37"/>
      <c r="B402" s="36" t="s">
        <v>9</v>
      </c>
      <c r="C402" s="32"/>
      <c r="D402" s="24" t="e">
        <f aca="false">((C402/C401)-1)*100</f>
        <v>#DIV/0!</v>
      </c>
      <c r="E402" s="24" t="n">
        <f aca="false">((C402/C$392)-1)*100</f>
        <v>-100</v>
      </c>
      <c r="F402" s="5" t="n">
        <f aca="false">((C402/C390)-1)*100</f>
        <v>-100</v>
      </c>
    </row>
    <row r="403" customFormat="false" ht="12.75" hidden="true" customHeight="true" outlineLevel="0" collapsed="false">
      <c r="A403" s="37"/>
      <c r="B403" s="36" t="s">
        <v>10</v>
      </c>
      <c r="C403" s="32"/>
      <c r="D403" s="24" t="e">
        <f aca="false">((C403/C402)-1)*100</f>
        <v>#DIV/0!</v>
      </c>
      <c r="E403" s="24" t="n">
        <f aca="false">((C403/C$392)-1)*100</f>
        <v>-100</v>
      </c>
      <c r="F403" s="5" t="n">
        <f aca="false">((C403/C391)-1)*100</f>
        <v>-100</v>
      </c>
    </row>
    <row r="404" customFormat="false" ht="13.5" hidden="true" customHeight="false" outlineLevel="0" collapsed="false">
      <c r="A404" s="38"/>
      <c r="B404" s="39" t="s">
        <v>11</v>
      </c>
      <c r="C404" s="40"/>
      <c r="D404" s="41" t="e">
        <f aca="false">((C404/C403)-1)*100</f>
        <v>#DIV/0!</v>
      </c>
      <c r="E404" s="24" t="n">
        <f aca="false">((C404/C$392)-1)*100</f>
        <v>-100</v>
      </c>
      <c r="F404" s="42" t="n">
        <f aca="false">((C404/C392)-1)*100</f>
        <v>-100</v>
      </c>
    </row>
    <row r="405" customFormat="false" ht="12.75" hidden="false" customHeight="false" outlineLevel="0" collapsed="false">
      <c r="A405" s="43" t="s">
        <v>26</v>
      </c>
      <c r="B405" s="44"/>
      <c r="C405" s="45"/>
      <c r="D405" s="46"/>
      <c r="E405" s="46"/>
      <c r="F405" s="46"/>
    </row>
    <row r="406" customFormat="false" ht="12.75" hidden="false" customHeight="false" outlineLevel="0" collapsed="false">
      <c r="A406" s="47" t="s">
        <v>27</v>
      </c>
      <c r="B406" s="6"/>
      <c r="C406" s="48"/>
      <c r="D406" s="8"/>
      <c r="E406" s="8"/>
      <c r="F406" s="8"/>
    </row>
    <row r="407" customFormat="false" ht="12.75" hidden="false" customHeight="true" outlineLevel="0" collapsed="false">
      <c r="A407" s="47" t="s">
        <v>28</v>
      </c>
      <c r="B407" s="47"/>
      <c r="C407" s="49"/>
      <c r="D407" s="47"/>
      <c r="E407" s="47"/>
      <c r="F407" s="31"/>
    </row>
    <row r="408" customFormat="false" ht="12.75" hidden="false" customHeight="true" outlineLevel="0" collapsed="false">
      <c r="B408" s="50"/>
      <c r="C408" s="50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licenciamento.sinduscon@outlook.com</cp:lastModifiedBy>
  <cp:lastPrinted>2024-06-11T12:53:07Z</cp:lastPrinted>
  <dcterms:modified xsi:type="dcterms:W3CDTF">2024-06-11T12:53:09Z</dcterms:modified>
  <cp:revision>0</cp:revision>
  <dc:subject/>
  <dc:title/>
</cp:coreProperties>
</file>