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1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9.7"/>
    <col collapsed="false" customWidth="true" hidden="false" outlineLevel="0" max="5" min="5" style="0" width="11.28"/>
    <col collapsed="false" customWidth="true" hidden="true" outlineLevel="0" max="6" min="6" style="0" width="9.41"/>
    <col collapsed="false" customWidth="true" hidden="false" outlineLevel="0" max="7" min="7" style="0" width="9.7"/>
    <col collapsed="false" customWidth="true" hidden="true" outlineLevel="0" max="8" min="8" style="0" width="9.7"/>
    <col collapsed="false" customWidth="true" hidden="false" outlineLevel="0" max="11" min="9" style="0" width="9.7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56"/>
    <col collapsed="false" customWidth="true" hidden="false" outlineLevel="0" max="15" min="15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4</v>
      </c>
      <c r="O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/>
      <c r="I4" s="20" t="s">
        <v>9</v>
      </c>
      <c r="J4" s="20" t="s">
        <v>10</v>
      </c>
      <c r="K4" s="21" t="s">
        <v>11</v>
      </c>
      <c r="L4" s="21" t="s">
        <v>12</v>
      </c>
      <c r="M4" s="21" t="s">
        <v>13</v>
      </c>
      <c r="N4" s="21" t="s">
        <v>14</v>
      </c>
      <c r="O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7" t="n">
        <v>45444</v>
      </c>
      <c r="I5" s="25" t="n">
        <f aca="false">IFERROR(VLOOKUP(H5,ORIGINAL!B:C,2,FALSE()),"")</f>
        <v>0.5874</v>
      </c>
      <c r="J5" s="26"/>
      <c r="K5" s="12"/>
      <c r="L5" s="12"/>
      <c r="M5" s="12"/>
      <c r="N5" s="12"/>
      <c r="O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7" t="n">
        <v>45445</v>
      </c>
      <c r="I6" s="25" t="n">
        <f aca="false">IFERROR(VLOOKUP(H6,ORIGINAL!B:C,2,FALSE()),"")</f>
        <v>0.5874</v>
      </c>
      <c r="J6" s="26"/>
      <c r="K6" s="12"/>
      <c r="L6" s="12"/>
      <c r="M6" s="12"/>
      <c r="N6" s="12"/>
      <c r="O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7" t="n">
        <v>45446</v>
      </c>
      <c r="I7" s="25" t="n">
        <f aca="false">IFERROR(VLOOKUP(H7,ORIGINAL!B:C,2,FALSE()),"")</f>
        <v>0.5524</v>
      </c>
      <c r="J7" s="26"/>
      <c r="K7" s="12"/>
      <c r="L7" s="12"/>
      <c r="M7" s="12"/>
      <c r="N7" s="12"/>
      <c r="O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7" t="n">
        <v>45447</v>
      </c>
      <c r="I8" s="25" t="n">
        <f aca="false">IFERROR(VLOOKUP(H8,ORIGINAL!B:C,2,FALSE()),"")</f>
        <v>0.5489</v>
      </c>
      <c r="J8" s="26"/>
      <c r="K8" s="12"/>
      <c r="L8" s="12"/>
      <c r="M8" s="12"/>
      <c r="N8" s="12"/>
      <c r="O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7" t="n">
        <v>45448</v>
      </c>
      <c r="I9" s="25" t="n">
        <f aca="false">IFERROR(VLOOKUP(H9,ORIGINAL!B:C,2,FALSE()),"")</f>
        <v>0.5848</v>
      </c>
      <c r="J9" s="26"/>
      <c r="K9" s="12"/>
      <c r="L9" s="12"/>
      <c r="M9" s="12"/>
      <c r="N9" s="12"/>
      <c r="O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7" t="n">
        <v>45449</v>
      </c>
      <c r="I10" s="25" t="n">
        <f aca="false">IFERROR(VLOOKUP(H10,ORIGINAL!B:C,2,FALSE()),"")</f>
        <v>0.6109</v>
      </c>
      <c r="J10" s="26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7" t="n">
        <v>45450</v>
      </c>
      <c r="I11" s="25" t="n">
        <f aca="false">IFERROR(VLOOKUP(H11,ORIGINAL!B:C,2,FALSE()),"")</f>
        <v>0.6087</v>
      </c>
      <c r="J11" s="26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7" t="n">
        <v>45451</v>
      </c>
      <c r="I12" s="25" t="n">
        <f aca="false">IFERROR(VLOOKUP(H12,ORIGINAL!B:C,2,FALSE()),"")</f>
        <v>0.6065</v>
      </c>
      <c r="J12" s="26"/>
      <c r="K12" s="12"/>
      <c r="L12" s="12"/>
      <c r="M12" s="12"/>
      <c r="N12" s="12"/>
      <c r="O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7" t="n">
        <v>45452</v>
      </c>
      <c r="I13" s="25" t="n">
        <f aca="false">IFERROR(VLOOKUP(H13,ORIGINAL!B:C,2,FALSE()),"")</f>
        <v>0.5838</v>
      </c>
      <c r="J13" s="26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7" t="n">
        <v>45453</v>
      </c>
      <c r="I14" s="25" t="str">
        <f aca="false">IFERROR(VLOOKUP(H14,ORIGINAL!B:C,2,FALSE()),"")</f>
        <v/>
      </c>
      <c r="J14" s="26"/>
      <c r="K14" s="12"/>
      <c r="L14" s="12"/>
      <c r="M14" s="12"/>
      <c r="N14" s="12"/>
      <c r="O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7" t="n">
        <v>45454</v>
      </c>
      <c r="I15" s="25" t="str">
        <f aca="false">IFERROR(VLOOKUP(H15,ORIGINAL!B:C,2,FALSE()),"")</f>
        <v/>
      </c>
      <c r="J15" s="26"/>
      <c r="K15" s="12"/>
      <c r="L15" s="12"/>
      <c r="M15" s="12"/>
      <c r="N15" s="12"/>
      <c r="O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7" t="n">
        <v>45455</v>
      </c>
      <c r="I16" s="25" t="str">
        <f aca="false">IFERROR(VLOOKUP(H16,ORIGINAL!B:C,2,FALSE()),"")</f>
        <v/>
      </c>
      <c r="J16" s="26"/>
      <c r="K16" s="12"/>
      <c r="L16" s="12"/>
      <c r="M16" s="12"/>
      <c r="N16" s="12"/>
      <c r="O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7" t="n">
        <v>45456</v>
      </c>
      <c r="I17" s="25" t="str">
        <f aca="false">IFERROR(VLOOKUP(H17,ORIGINAL!B:C,2,FALSE()),"")</f>
        <v/>
      </c>
      <c r="J17" s="26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7" t="n">
        <v>45457</v>
      </c>
      <c r="I18" s="25" t="str">
        <f aca="false">IFERROR(VLOOKUP(H18,ORIGINAL!B:C,2,FALSE()),"")</f>
        <v/>
      </c>
      <c r="J18" s="26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7" t="n">
        <v>45458</v>
      </c>
      <c r="I19" s="25" t="str">
        <f aca="false">IFERROR(VLOOKUP(H19,ORIGINAL!B:C,2,FALSE()),"")</f>
        <v/>
      </c>
      <c r="J19" s="26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7" t="n">
        <v>45459</v>
      </c>
      <c r="I20" s="25" t="str">
        <f aca="false">IFERROR(VLOOKUP(H20,ORIGINAL!B:C,2,FALSE()),"")</f>
        <v/>
      </c>
      <c r="J20" s="26"/>
      <c r="K20" s="12"/>
      <c r="L20" s="12"/>
      <c r="M20" s="12"/>
      <c r="N20" s="12"/>
      <c r="O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7" t="n">
        <v>45460</v>
      </c>
      <c r="I21" s="25" t="str">
        <f aca="false">IFERROR(VLOOKUP(H21,ORIGINAL!B:C,2,FALSE()),"")</f>
        <v/>
      </c>
      <c r="J21" s="26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7" t="n">
        <v>45461</v>
      </c>
      <c r="I22" s="25" t="str">
        <f aca="false">IFERROR(VLOOKUP(H22,ORIGINAL!B:C,2,FALSE()),"")</f>
        <v/>
      </c>
      <c r="J22" s="26"/>
      <c r="K22" s="12"/>
      <c r="L22" s="12"/>
      <c r="M22" s="12"/>
      <c r="N22" s="12"/>
      <c r="O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7" t="n">
        <v>45462</v>
      </c>
      <c r="I23" s="25" t="str">
        <f aca="false">IFERROR(VLOOKUP(H23,ORIGINAL!B:C,2,FALSE()),"")</f>
        <v/>
      </c>
      <c r="J23" s="26"/>
      <c r="K23" s="12"/>
      <c r="L23" s="12"/>
      <c r="M23" s="12"/>
      <c r="N23" s="12"/>
      <c r="O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7" t="n">
        <v>45463</v>
      </c>
      <c r="I24" s="25" t="str">
        <f aca="false">IFERROR(VLOOKUP(H24,ORIGINAL!B:C,2,FALSE()),"")</f>
        <v/>
      </c>
      <c r="J24" s="26"/>
      <c r="K24" s="12"/>
      <c r="L24" s="12"/>
      <c r="M24" s="12"/>
      <c r="N24" s="12"/>
      <c r="O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7" t="n">
        <v>45464</v>
      </c>
      <c r="I25" s="25" t="str">
        <f aca="false">IFERROR(VLOOKUP(H25,ORIGINAL!B:C,2,FALSE()),"")</f>
        <v/>
      </c>
      <c r="J25" s="26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7" t="n">
        <v>45465</v>
      </c>
      <c r="I26" s="25" t="str">
        <f aca="false">IFERROR(VLOOKUP(H26,ORIGINAL!B:C,2,FALSE()),"")</f>
        <v/>
      </c>
      <c r="J26" s="26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7" t="n">
        <v>45466</v>
      </c>
      <c r="I27" s="25" t="str">
        <f aca="false">IFERROR(VLOOKUP(H27,ORIGINAL!B:C,2,FALSE()),"")</f>
        <v/>
      </c>
      <c r="J27" s="26"/>
      <c r="K27" s="12"/>
      <c r="L27" s="12"/>
      <c r="M27" s="12"/>
      <c r="N27" s="12"/>
      <c r="O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7" t="n">
        <v>45467</v>
      </c>
      <c r="I28" s="25" t="str">
        <f aca="false">IFERROR(VLOOKUP(H28,ORIGINAL!B:C,2,FALSE()),"")</f>
        <v/>
      </c>
      <c r="J28" s="26"/>
      <c r="K28" s="12"/>
      <c r="L28" s="12"/>
      <c r="M28" s="12"/>
      <c r="N28" s="12"/>
      <c r="O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7" t="n">
        <v>45468</v>
      </c>
      <c r="I29" s="25" t="str">
        <f aca="false">IFERROR(VLOOKUP(H29,ORIGINAL!B:C,2,FALSE()),"")</f>
        <v/>
      </c>
      <c r="J29" s="26"/>
      <c r="K29" s="12"/>
      <c r="L29" s="12"/>
      <c r="M29" s="12"/>
      <c r="N29" s="12"/>
      <c r="O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7" t="n">
        <v>45469</v>
      </c>
      <c r="I30" s="25" t="str">
        <f aca="false">IFERROR(VLOOKUP(H30,ORIGINAL!B:C,2,FALSE()),"")</f>
        <v/>
      </c>
      <c r="J30" s="26"/>
      <c r="K30" s="12"/>
      <c r="L30" s="12"/>
      <c r="M30" s="12"/>
      <c r="N30" s="12"/>
      <c r="O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n">
        <f aca="false">IFERROR(VLOOKUP(F31,ORIGINAL!B:C,2,FALSE()),"")</f>
        <v>0.5088</v>
      </c>
      <c r="H31" s="27" t="n">
        <v>45470</v>
      </c>
      <c r="I31" s="25" t="str">
        <f aca="false">IFERROR(VLOOKUP(H31,ORIGINAL!B:C,2,FALSE()),"")</f>
        <v/>
      </c>
      <c r="J31" s="26"/>
      <c r="K31" s="12"/>
      <c r="L31" s="12"/>
      <c r="M31" s="12"/>
      <c r="N31" s="12"/>
      <c r="O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n">
        <f aca="false">IFERROR(VLOOKUP(F32,ORIGINAL!B:C,2,FALSE()),"")</f>
        <v>0.5352</v>
      </c>
      <c r="H32" s="27" t="n">
        <v>45471</v>
      </c>
      <c r="I32" s="25" t="str">
        <f aca="false">IFERROR(VLOOKUP(H32,ORIGINAL!B:C,2,FALSE()),"")</f>
        <v/>
      </c>
      <c r="J32" s="26"/>
      <c r="K32" s="12"/>
      <c r="L32" s="12"/>
      <c r="M32" s="12"/>
      <c r="N32" s="12"/>
      <c r="O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27" t="n">
        <v>4547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  <c r="O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27" t="n">
        <v>45473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27"/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5"/>
      <c r="M36" s="17"/>
      <c r="N36" s="17"/>
      <c r="O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9" t="n">
        <v>45409</v>
      </c>
      <c r="B19" s="29" t="n">
        <v>45439</v>
      </c>
      <c r="C19" s="28" t="n">
        <v>0.5088</v>
      </c>
      <c r="D19" s="28" t="n">
        <v>0.5088</v>
      </c>
      <c r="E19" s="28" t="n">
        <v>0.0088</v>
      </c>
      <c r="F19" s="28" t="n">
        <v>0.6889</v>
      </c>
    </row>
    <row r="20" customFormat="false" ht="15" hidden="false" customHeight="false" outlineLevel="0" collapsed="false">
      <c r="A20" s="29" t="n">
        <v>45410</v>
      </c>
      <c r="B20" s="29" t="n">
        <v>45440</v>
      </c>
      <c r="C20" s="28" t="n">
        <v>0.5352</v>
      </c>
      <c r="D20" s="28" t="n">
        <v>0.5352</v>
      </c>
      <c r="E20" s="28" t="n">
        <v>0.035</v>
      </c>
      <c r="F20" s="28" t="n">
        <v>0.7252</v>
      </c>
    </row>
    <row r="21" customFormat="false" ht="15" hidden="false" customHeight="false" outlineLevel="0" collapsed="false">
      <c r="A21" s="29" t="n">
        <v>45411</v>
      </c>
      <c r="B21" s="29" t="n">
        <v>45441</v>
      </c>
      <c r="C21" s="28" t="s">
        <v>22</v>
      </c>
      <c r="D21" s="28" t="s">
        <v>22</v>
      </c>
      <c r="E21" s="28" t="n">
        <v>0.0611</v>
      </c>
      <c r="F21" s="28" t="n">
        <v>0.7615</v>
      </c>
    </row>
    <row r="22" customFormat="false" ht="15" hidden="false" customHeight="false" outlineLevel="0" collapsed="false">
      <c r="A22" s="29" t="n">
        <v>45412</v>
      </c>
      <c r="B22" s="29" t="n">
        <v>45442</v>
      </c>
      <c r="C22" s="28" t="s">
        <v>22</v>
      </c>
      <c r="D22" s="28" t="s">
        <v>22</v>
      </c>
      <c r="E22" s="28" t="n">
        <v>0.059</v>
      </c>
      <c r="F22" s="28" t="n">
        <v>0.7594</v>
      </c>
    </row>
    <row r="23" customFormat="false" ht="15" hidden="false" customHeight="false" outlineLevel="0" collapsed="false">
      <c r="A23" s="29" t="n">
        <v>45413</v>
      </c>
      <c r="B23" s="29" t="n">
        <v>45443</v>
      </c>
      <c r="C23" s="28" t="s">
        <v>22</v>
      </c>
      <c r="D23" s="28" t="s">
        <v>22</v>
      </c>
      <c r="E23" s="28" t="n">
        <v>0.0512</v>
      </c>
      <c r="F23" s="28" t="n">
        <v>0.7215</v>
      </c>
    </row>
    <row r="24" customFormat="false" ht="15" hidden="false" customHeight="false" outlineLevel="0" collapsed="false">
      <c r="A24" s="29" t="n">
        <v>45413</v>
      </c>
      <c r="B24" s="29" t="n">
        <v>45444</v>
      </c>
      <c r="C24" s="28" t="n">
        <v>0.5874</v>
      </c>
      <c r="D24" s="28" t="n">
        <v>0.5874</v>
      </c>
      <c r="E24" s="28" t="n">
        <v>0.087</v>
      </c>
      <c r="F24" s="28" t="n">
        <v>0.7576</v>
      </c>
    </row>
    <row r="25" customFormat="false" ht="15" hidden="false" customHeight="false" outlineLevel="0" collapsed="false">
      <c r="A25" s="29" t="n">
        <v>45414</v>
      </c>
      <c r="B25" s="29" t="n">
        <v>45445</v>
      </c>
      <c r="C25" s="28" t="n">
        <v>0.5874</v>
      </c>
      <c r="D25" s="28" t="n">
        <v>0.5874</v>
      </c>
      <c r="E25" s="28" t="n">
        <v>0.087</v>
      </c>
      <c r="F25" s="28" t="n">
        <v>0.7576</v>
      </c>
    </row>
    <row r="26" customFormat="false" ht="15" hidden="false" customHeight="false" outlineLevel="0" collapsed="false">
      <c r="A26" s="29" t="n">
        <v>45415</v>
      </c>
      <c r="B26" s="29" t="n">
        <v>45446</v>
      </c>
      <c r="C26" s="28" t="n">
        <v>0.5524</v>
      </c>
      <c r="D26" s="28" t="n">
        <v>0.5524</v>
      </c>
      <c r="E26" s="28" t="n">
        <v>0.0521</v>
      </c>
      <c r="F26" s="28" t="n">
        <v>0.7224</v>
      </c>
    </row>
    <row r="27" customFormat="false" ht="15" hidden="false" customHeight="false" outlineLevel="0" collapsed="false">
      <c r="A27" s="29" t="n">
        <v>45416</v>
      </c>
      <c r="B27" s="29" t="n">
        <v>45447</v>
      </c>
      <c r="C27" s="28" t="n">
        <v>0.5489</v>
      </c>
      <c r="D27" s="28" t="n">
        <v>0.5489</v>
      </c>
      <c r="E27" s="28" t="n">
        <v>0.0487</v>
      </c>
      <c r="F27" s="28" t="n">
        <v>0.719</v>
      </c>
    </row>
    <row r="28" customFormat="false" ht="15" hidden="false" customHeight="false" outlineLevel="0" collapsed="false">
      <c r="A28" s="29" t="n">
        <v>45417</v>
      </c>
      <c r="B28" s="29" t="n">
        <v>45448</v>
      </c>
      <c r="C28" s="28" t="n">
        <v>0.5848</v>
      </c>
      <c r="D28" s="28" t="n">
        <v>0.5848</v>
      </c>
      <c r="E28" s="28" t="n">
        <v>0.0844</v>
      </c>
      <c r="F28" s="28" t="n">
        <v>0.755</v>
      </c>
    </row>
    <row r="29" customFormat="false" ht="15" hidden="false" customHeight="false" outlineLevel="0" collapsed="false">
      <c r="A29" s="29" t="n">
        <v>45418</v>
      </c>
      <c r="B29" s="29" t="n">
        <v>45449</v>
      </c>
      <c r="C29" s="28" t="n">
        <v>0.6109</v>
      </c>
      <c r="D29" s="28" t="n">
        <v>0.6109</v>
      </c>
      <c r="E29" s="28" t="n">
        <v>0.1103</v>
      </c>
      <c r="F29" s="28" t="n">
        <v>0.791</v>
      </c>
    </row>
    <row r="30" customFormat="false" ht="15" hidden="false" customHeight="false" outlineLevel="0" collapsed="false">
      <c r="A30" s="29" t="n">
        <v>45419</v>
      </c>
      <c r="B30" s="29" t="n">
        <v>45450</v>
      </c>
      <c r="C30" s="28" t="n">
        <v>0.6087</v>
      </c>
      <c r="D30" s="28" t="n">
        <v>0.6087</v>
      </c>
      <c r="E30" s="28" t="n">
        <v>0.1082</v>
      </c>
      <c r="F30" s="28" t="n">
        <v>0.7889</v>
      </c>
    </row>
    <row r="31" customFormat="false" ht="15" hidden="false" customHeight="false" outlineLevel="0" collapsed="false">
      <c r="A31" s="29" t="n">
        <v>45420</v>
      </c>
      <c r="B31" s="29" t="n">
        <v>45451</v>
      </c>
      <c r="C31" s="28" t="n">
        <v>0.6065</v>
      </c>
      <c r="D31" s="28" t="n">
        <v>0.6065</v>
      </c>
      <c r="E31" s="28" t="n">
        <v>0.106</v>
      </c>
      <c r="F31" s="28" t="n">
        <v>0.7867</v>
      </c>
    </row>
    <row r="32" customFormat="false" ht="15" hidden="false" customHeight="false" outlineLevel="0" collapsed="false">
      <c r="A32" s="29" t="n">
        <v>45421</v>
      </c>
      <c r="B32" s="29" t="n">
        <v>45452</v>
      </c>
      <c r="C32" s="28" t="n">
        <v>0.5838</v>
      </c>
      <c r="D32" s="28" t="n">
        <v>0.5838</v>
      </c>
      <c r="E32" s="28" t="n">
        <v>0.0834</v>
      </c>
      <c r="F32" s="28" t="n">
        <v>0.7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5-13T12:41:03Z</dcterms:modified>
  <cp:revision>0</cp:revision>
  <dc:subject/>
  <dc:title/>
</cp:coreProperties>
</file>