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  <sheet name="ORIGINAL" sheetId="26" state="visible" r:id="rId27"/>
  </sheets>
  <definedNames>
    <definedName function="false" hidden="false" localSheetId="3" name="_xlnm.Print_Area" vbProcedure="false">'2003'!$A$1:$M$38</definedName>
    <definedName function="false" hidden="false" localSheetId="4" name="_xlnm.Print_Area" vbProcedure="false">'2004'!$A$1:$M$38</definedName>
    <definedName function="false" hidden="false" localSheetId="5" name="_xlnm.Print_Area" vbProcedure="false">'2005'!$A$1:$M$38</definedName>
    <definedName function="false" hidden="false" localSheetId="6" name="_xlnm.Print_Area" vbProcedure="false">'2006'!$A$1:$M$38</definedName>
    <definedName function="false" hidden="false" localSheetId="7" name="_xlnm.Print_Area" vbProcedure="false">'2007'!$A$1:$M$38</definedName>
    <definedName function="false" hidden="false" localSheetId="8" name="_xlnm.Print_Area" vbProcedure="false">'2008'!$A$1:$M$38</definedName>
    <definedName function="false" hidden="false" localSheetId="9" name="_xlnm.Print_Area" vbProcedure="false">'2009'!$A$1:$M$38</definedName>
    <definedName function="false" hidden="false" localSheetId="10" name="_xlnm.Print_Area" vbProcedure="false">'2010'!$A$1:$M$38</definedName>
    <definedName function="false" hidden="false" localSheetId="11" name="_xlnm.Print_Area" vbProcedure="false">'2011'!$A$1:$M$38</definedName>
    <definedName function="false" hidden="false" localSheetId="12" name="_xlnm.Print_Area" vbProcedure="false">'2012'!$A$1:$M$38</definedName>
    <definedName function="false" hidden="false" localSheetId="13" name="_xlnm.Print_Area" vbProcedure="false">'2013'!$A$1:$M$38</definedName>
    <definedName function="false" hidden="false" localSheetId="14" name="_xlnm.Print_Area" vbProcedure="false">'2014'!$A$1:$M$38</definedName>
    <definedName function="false" hidden="false" localSheetId="15" name="_xlnm.Print_Area" vbProcedure="false">'2015'!$A$1:$M$38</definedName>
    <definedName function="false" hidden="false" localSheetId="16" name="_xlnm.Print_Area" vbProcedure="false">'2016'!$A$1:$M$38</definedName>
    <definedName function="false" hidden="false" localSheetId="17" name="_xlnm.Print_Area" vbProcedure="false">'2017'!$A$1:$M$38</definedName>
    <definedName function="false" hidden="false" localSheetId="18" name="_xlnm.Print_Area" vbProcedure="false">'2018'!$A$1:$M$38</definedName>
    <definedName function="false" hidden="false" localSheetId="19" name="_xlnm.Print_Area" vbProcedure="false">'2019'!$A$1:$M$38</definedName>
    <definedName function="false" hidden="false" localSheetId="20" name="_xlnm.Print_Area" vbProcedure="false">'2020'!$A$1:$M$38</definedName>
    <definedName function="false" hidden="false" localSheetId="21" name="_xlnm.Print_Area" vbProcedure="false">'2021'!$A$1:$M$38</definedName>
    <definedName function="false" hidden="false" localSheetId="22" name="_xlnm.Print_Area" vbProcedure="false">'2022'!$A$1:$M$38</definedName>
    <definedName function="false" hidden="false" localSheetId="23" name="_xlnm.Print_Area" vbProcedure="false">'2023'!$A$1:$M$38</definedName>
    <definedName function="false" hidden="false" localSheetId="24" name="_xlnm.Print_Area" vbProcedure="false">'2024'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1">
  <si>
    <t xml:space="preserve">Indices de Rendimento das Cadernetas de Poupança        </t>
  </si>
  <si>
    <t xml:space="preserve">III-2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-</t>
  </si>
  <si>
    <t xml:space="preserve"> 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-</t>
  </si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té 03.05.2012)</t>
    </r>
    <r>
      <rPr>
        <b val="true"/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  </t>
    </r>
  </si>
  <si>
    <t xml:space="preserve">III-2A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P97.XLS" xfId="21"/>
    <cellStyle name="Normal_QD1-14F" xfId="22"/>
    <cellStyle name="Normal_QD1-14F_Dinfo2000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8013</v>
      </c>
      <c r="C5" s="10" t="n">
        <v>0.716</v>
      </c>
      <c r="D5" s="10" t="n">
        <v>0.734</v>
      </c>
      <c r="E5" s="11" t="n">
        <v>0.7253</v>
      </c>
      <c r="F5" s="11" t="n">
        <v>0.6308</v>
      </c>
      <c r="G5" s="11" t="n">
        <v>0.7504</v>
      </c>
      <c r="H5" s="12" t="n">
        <v>0.7151</v>
      </c>
      <c r="I5" s="12" t="n">
        <v>0.6555</v>
      </c>
      <c r="J5" s="12" t="n">
        <v>0.7035</v>
      </c>
      <c r="K5" s="12" t="n">
        <v>0.6043</v>
      </c>
      <c r="L5" s="12" t="n">
        <v>0.6323</v>
      </c>
      <c r="M5" s="12" t="n">
        <v>0.6203</v>
      </c>
    </row>
    <row r="6" customFormat="false" ht="15" hidden="false" customHeight="false" outlineLevel="0" collapsed="false">
      <c r="A6" s="9" t="n">
        <v>2</v>
      </c>
      <c r="B6" s="10" t="n">
        <v>0.7668</v>
      </c>
      <c r="C6" s="10" t="n">
        <v>0.7523</v>
      </c>
      <c r="D6" s="10" t="n">
        <v>0.7203</v>
      </c>
      <c r="E6" s="11" t="n">
        <v>0.6854</v>
      </c>
      <c r="F6" s="11" t="n">
        <v>0.6308</v>
      </c>
      <c r="G6" s="11" t="n">
        <v>0.7968</v>
      </c>
      <c r="H6" s="12" t="n">
        <v>0.6518</v>
      </c>
      <c r="I6" s="12" t="n">
        <v>0.6859</v>
      </c>
      <c r="J6" s="12" t="n">
        <v>0.6947</v>
      </c>
      <c r="K6" s="12" t="n">
        <v>0.5691</v>
      </c>
      <c r="L6" s="12" t="n">
        <v>0.6609</v>
      </c>
      <c r="M6" s="12" t="n">
        <v>0.6165</v>
      </c>
    </row>
    <row r="7" customFormat="false" ht="15" hidden="false" customHeight="false" outlineLevel="0" collapsed="false">
      <c r="A7" s="9" t="n">
        <v>3</v>
      </c>
      <c r="B7" s="10" t="n">
        <v>0.7379</v>
      </c>
      <c r="C7" s="10" t="n">
        <v>0.7774</v>
      </c>
      <c r="D7" s="10" t="n">
        <v>0.7333</v>
      </c>
      <c r="E7" s="11" t="n">
        <v>0.6537</v>
      </c>
      <c r="F7" s="11" t="n">
        <v>0.6732</v>
      </c>
      <c r="G7" s="11" t="n">
        <v>0.7724</v>
      </c>
      <c r="H7" s="12" t="n">
        <v>0.6299</v>
      </c>
      <c r="I7" s="12" t="n">
        <v>0.727</v>
      </c>
      <c r="J7" s="12" t="n">
        <v>0.6646</v>
      </c>
      <c r="K7" s="12" t="n">
        <v>0.5972</v>
      </c>
      <c r="L7" s="12" t="n">
        <v>0.645</v>
      </c>
      <c r="M7" s="12" t="n">
        <v>0.6126</v>
      </c>
    </row>
    <row r="8" customFormat="false" ht="15" hidden="false" customHeight="false" outlineLevel="0" collapsed="false">
      <c r="A8" s="9" t="n">
        <v>4</v>
      </c>
      <c r="B8" s="10" t="n">
        <v>0.7338</v>
      </c>
      <c r="C8" s="10" t="n">
        <v>0.7966</v>
      </c>
      <c r="D8" s="10" t="n">
        <v>0.7077</v>
      </c>
      <c r="E8" s="11" t="n">
        <v>0.6387</v>
      </c>
      <c r="F8" s="11" t="n">
        <v>0.6792</v>
      </c>
      <c r="G8" s="11" t="n">
        <v>0.7487</v>
      </c>
      <c r="H8" s="12" t="n">
        <v>0.6644</v>
      </c>
      <c r="I8" s="12" t="n">
        <v>0.7162</v>
      </c>
      <c r="J8" s="12" t="n">
        <v>0.6207</v>
      </c>
      <c r="K8" s="12" t="n">
        <v>0.6276</v>
      </c>
      <c r="L8" s="12" t="n">
        <v>0.6343</v>
      </c>
      <c r="M8" s="12" t="n">
        <v>0.5809</v>
      </c>
    </row>
    <row r="9" customFormat="false" ht="15" hidden="false" customHeight="false" outlineLevel="0" collapsed="false">
      <c r="A9" s="9" t="n">
        <v>5</v>
      </c>
      <c r="B9" s="10" t="n">
        <v>0.7712</v>
      </c>
      <c r="C9" s="10" t="n">
        <v>0.7984</v>
      </c>
      <c r="D9" s="10" t="n">
        <v>0.6675</v>
      </c>
      <c r="E9" s="11" t="n">
        <v>0.6736</v>
      </c>
      <c r="F9" s="11" t="n">
        <v>0.6786</v>
      </c>
      <c r="G9" s="11" t="n">
        <v>0.7229</v>
      </c>
      <c r="H9" s="12" t="n">
        <v>0.7126</v>
      </c>
      <c r="I9" s="12" t="n">
        <v>0.7434</v>
      </c>
      <c r="J9" s="12" t="n">
        <v>0.6264</v>
      </c>
      <c r="K9" s="12" t="n">
        <v>0.6314</v>
      </c>
      <c r="L9" s="12" t="n">
        <v>0.5989</v>
      </c>
      <c r="M9" s="12" t="n">
        <v>0.6099</v>
      </c>
    </row>
    <row r="10" customFormat="false" ht="15" hidden="false" customHeight="false" outlineLevel="0" collapsed="false">
      <c r="A10" s="9" t="n">
        <v>6</v>
      </c>
      <c r="B10" s="10" t="n">
        <v>0.8043</v>
      </c>
      <c r="C10" s="10" t="n">
        <v>0.7528</v>
      </c>
      <c r="D10" s="10" t="n">
        <v>0.6675</v>
      </c>
      <c r="E10" s="11" t="n">
        <v>0.7083</v>
      </c>
      <c r="F10" s="11" t="n">
        <v>0.6724</v>
      </c>
      <c r="G10" s="11" t="n">
        <v>0.7153</v>
      </c>
      <c r="H10" s="12" t="n">
        <v>0.7</v>
      </c>
      <c r="I10" s="12" t="n">
        <v>0.7103</v>
      </c>
      <c r="J10" s="12" t="n">
        <v>0.6542</v>
      </c>
      <c r="K10" s="12" t="n">
        <v>0.6404</v>
      </c>
      <c r="L10" s="12" t="n">
        <v>0.6195</v>
      </c>
      <c r="M10" s="12" t="n">
        <v>0.6464</v>
      </c>
    </row>
    <row r="11" customFormat="false" ht="15" hidden="false" customHeight="false" outlineLevel="0" collapsed="false">
      <c r="A11" s="9" t="n">
        <v>7</v>
      </c>
      <c r="B11" s="10" t="n">
        <v>0.797</v>
      </c>
      <c r="C11" s="10" t="n">
        <v>0.7343</v>
      </c>
      <c r="D11" s="10" t="n">
        <v>0.6622</v>
      </c>
      <c r="E11" s="11" t="n">
        <v>0.7433</v>
      </c>
      <c r="F11" s="11" t="n">
        <v>0.625</v>
      </c>
      <c r="G11" s="11" t="n">
        <v>0.7516</v>
      </c>
      <c r="H11" s="12" t="n">
        <v>0.7017</v>
      </c>
      <c r="I11" s="12" t="n">
        <v>0.6567</v>
      </c>
      <c r="J11" s="12" t="n">
        <v>0.6881</v>
      </c>
      <c r="K11" s="12" t="n">
        <v>0.6327</v>
      </c>
      <c r="L11" s="12" t="n">
        <v>0.5969</v>
      </c>
      <c r="M11" s="12" t="n">
        <v>0.658</v>
      </c>
    </row>
    <row r="12" customFormat="false" ht="15" hidden="false" customHeight="false" outlineLevel="0" collapsed="false">
      <c r="A12" s="9" t="n">
        <v>8</v>
      </c>
      <c r="B12" s="10" t="n">
        <v>0.8</v>
      </c>
      <c r="C12" s="10" t="n">
        <v>0.7296</v>
      </c>
      <c r="D12" s="10" t="n">
        <v>0.6666</v>
      </c>
      <c r="E12" s="11" t="n">
        <v>0.7579</v>
      </c>
      <c r="F12" s="11" t="n">
        <v>0.5979</v>
      </c>
      <c r="G12" s="11" t="n">
        <v>0.7794</v>
      </c>
      <c r="H12" s="12" t="n">
        <v>0.7168</v>
      </c>
      <c r="I12" s="12" t="n">
        <v>0.6498</v>
      </c>
      <c r="J12" s="12" t="n">
        <v>0.6496</v>
      </c>
      <c r="K12" s="12" t="n">
        <v>0.625</v>
      </c>
      <c r="L12" s="12" t="n">
        <v>0.6378</v>
      </c>
      <c r="M12" s="12" t="n">
        <v>0.6554</v>
      </c>
    </row>
    <row r="13" customFormat="false" ht="15" hidden="false" customHeight="false" outlineLevel="0" collapsed="false">
      <c r="A13" s="9" t="n">
        <v>9</v>
      </c>
      <c r="B13" s="10" t="n">
        <v>0.7867</v>
      </c>
      <c r="C13" s="10" t="n">
        <v>0.7665</v>
      </c>
      <c r="D13" s="10" t="n">
        <v>0.6575</v>
      </c>
      <c r="E13" s="11" t="n">
        <v>0.7532</v>
      </c>
      <c r="F13" s="11" t="n">
        <v>0.6318</v>
      </c>
      <c r="G13" s="11" t="n">
        <v>0.8136</v>
      </c>
      <c r="H13" s="12" t="n">
        <v>0.6579</v>
      </c>
      <c r="I13" s="12" t="n">
        <v>0.6901</v>
      </c>
      <c r="J13" s="12" t="n">
        <v>0.6649</v>
      </c>
      <c r="K13" s="12" t="n">
        <v>0.6001</v>
      </c>
      <c r="L13" s="12" t="n">
        <v>0.6418</v>
      </c>
      <c r="M13" s="12" t="n">
        <v>0.6455</v>
      </c>
    </row>
    <row r="14" customFormat="false" ht="15" hidden="false" customHeight="false" outlineLevel="0" collapsed="false">
      <c r="A14" s="9" t="n">
        <v>10</v>
      </c>
      <c r="B14" s="10" t="n">
        <v>0.7361</v>
      </c>
      <c r="C14" s="10" t="n">
        <v>0.7984</v>
      </c>
      <c r="D14" s="10" t="n">
        <v>0.6599</v>
      </c>
      <c r="E14" s="11" t="n">
        <v>0.7194</v>
      </c>
      <c r="F14" s="11" t="n">
        <v>0.6735</v>
      </c>
      <c r="G14" s="11" t="n">
        <v>0.7694</v>
      </c>
      <c r="H14" s="12" t="n">
        <v>0.635</v>
      </c>
      <c r="I14" s="12" t="n">
        <v>0.7129</v>
      </c>
      <c r="J14" s="12" t="n">
        <v>0.6337</v>
      </c>
      <c r="K14" s="12" t="n">
        <v>0.6276</v>
      </c>
      <c r="L14" s="12" t="n">
        <v>0.6445</v>
      </c>
      <c r="M14" s="12" t="n">
        <v>0.5985</v>
      </c>
    </row>
    <row r="15" customFormat="false" ht="15" hidden="false" customHeight="false" outlineLevel="0" collapsed="false">
      <c r="A15" s="9" t="n">
        <v>11</v>
      </c>
      <c r="B15" s="10" t="n">
        <v>0.7285</v>
      </c>
      <c r="C15" s="10" t="n">
        <v>0.784</v>
      </c>
      <c r="D15" s="10" t="n">
        <v>0.6371</v>
      </c>
      <c r="E15" s="11" t="n">
        <v>0.7189</v>
      </c>
      <c r="F15" s="11" t="n">
        <v>0.6649</v>
      </c>
      <c r="G15" s="11" t="n">
        <v>0.7668</v>
      </c>
      <c r="H15" s="12" t="n">
        <v>0.669</v>
      </c>
      <c r="I15" s="12" t="n">
        <v>0.739</v>
      </c>
      <c r="J15" s="12" t="n">
        <v>0.5935</v>
      </c>
      <c r="K15" s="12" t="n">
        <v>0.6686</v>
      </c>
      <c r="L15" s="12" t="n">
        <v>0.6412</v>
      </c>
      <c r="M15" s="12" t="n">
        <v>0.5792</v>
      </c>
    </row>
    <row r="16" customFormat="false" ht="15" hidden="false" customHeight="false" outlineLevel="0" collapsed="false">
      <c r="A16" s="9" t="n">
        <v>12</v>
      </c>
      <c r="B16" s="10" t="n">
        <v>0.7659</v>
      </c>
      <c r="C16" s="10" t="n">
        <v>0.7797</v>
      </c>
      <c r="D16" s="10" t="n">
        <v>0.6087</v>
      </c>
      <c r="E16" s="11" t="n">
        <v>0.7553</v>
      </c>
      <c r="F16" s="11" t="n">
        <v>0.69</v>
      </c>
      <c r="G16" s="11" t="n">
        <v>0.7078</v>
      </c>
      <c r="H16" s="12" t="n">
        <v>0.7052</v>
      </c>
      <c r="I16" s="12" t="n">
        <v>0.7131</v>
      </c>
      <c r="J16" s="12" t="n">
        <v>0.594</v>
      </c>
      <c r="K16" s="12" t="n">
        <v>0.663</v>
      </c>
      <c r="L16" s="12" t="n">
        <v>0.6116</v>
      </c>
      <c r="M16" s="12" t="n">
        <v>0.6081</v>
      </c>
    </row>
    <row r="17" customFormat="false" ht="15" hidden="false" customHeight="false" outlineLevel="0" collapsed="false">
      <c r="A17" s="9" t="n">
        <v>13</v>
      </c>
      <c r="B17" s="10" t="n">
        <v>0.7941</v>
      </c>
      <c r="C17" s="10" t="n">
        <v>0.7664</v>
      </c>
      <c r="D17" s="10" t="n">
        <v>0.6087</v>
      </c>
      <c r="E17" s="11" t="n">
        <v>0.792</v>
      </c>
      <c r="F17" s="11" t="n">
        <v>0.6797</v>
      </c>
      <c r="G17" s="11" t="n">
        <v>0.717</v>
      </c>
      <c r="H17" s="12" t="n">
        <v>0.6893</v>
      </c>
      <c r="I17" s="12" t="n">
        <v>0.6726</v>
      </c>
      <c r="J17" s="12" t="n">
        <v>0.6213</v>
      </c>
      <c r="K17" s="12" t="n">
        <v>0.6395</v>
      </c>
      <c r="L17" s="12" t="n">
        <v>0.6108</v>
      </c>
      <c r="M17" s="12" t="n">
        <v>0.6581</v>
      </c>
    </row>
    <row r="18" customFormat="false" ht="15" hidden="false" customHeight="false" outlineLevel="0" collapsed="false">
      <c r="A18" s="9" t="n">
        <v>14</v>
      </c>
      <c r="B18" s="10" t="n">
        <v>0.8016</v>
      </c>
      <c r="C18" s="10" t="n">
        <v>0.7235</v>
      </c>
      <c r="D18" s="10" t="n">
        <v>0.6506</v>
      </c>
      <c r="E18" s="11" t="n">
        <v>0.7729</v>
      </c>
      <c r="F18" s="11" t="n">
        <v>0.6319</v>
      </c>
      <c r="G18" s="11" t="n">
        <v>0.7528</v>
      </c>
      <c r="H18" s="12" t="n">
        <v>0.7035</v>
      </c>
      <c r="I18" s="12" t="n">
        <v>0.652</v>
      </c>
      <c r="J18" s="12" t="n">
        <v>0.6593</v>
      </c>
      <c r="K18" s="12" t="n">
        <v>0.6537</v>
      </c>
      <c r="L18" s="12" t="n">
        <v>0.615</v>
      </c>
      <c r="M18" s="12" t="n">
        <v>0.654</v>
      </c>
    </row>
    <row r="19" customFormat="false" ht="15" hidden="false" customHeight="false" outlineLevel="0" collapsed="false">
      <c r="A19" s="9" t="n">
        <v>15</v>
      </c>
      <c r="B19" s="10" t="n">
        <v>0.7963</v>
      </c>
      <c r="C19" s="10" t="n">
        <v>0.7177</v>
      </c>
      <c r="D19" s="10" t="n">
        <v>0.6579</v>
      </c>
      <c r="E19" s="11" t="n">
        <v>0.7654</v>
      </c>
      <c r="F19" s="11" t="n">
        <v>0.6086</v>
      </c>
      <c r="G19" s="11" t="n">
        <v>0.7886</v>
      </c>
      <c r="H19" s="12" t="n">
        <v>0.6933</v>
      </c>
      <c r="I19" s="12" t="n">
        <v>0.6586</v>
      </c>
      <c r="J19" s="12" t="n">
        <v>0.6652</v>
      </c>
      <c r="K19" s="12" t="n">
        <v>0.6018</v>
      </c>
      <c r="L19" s="12" t="n">
        <v>0.6438</v>
      </c>
      <c r="M19" s="12" t="n">
        <v>0.6494</v>
      </c>
    </row>
    <row r="20" customFormat="false" ht="15" hidden="false" customHeight="false" outlineLevel="0" collapsed="false">
      <c r="A20" s="9" t="n">
        <v>16</v>
      </c>
      <c r="B20" s="10" t="n">
        <v>0.7751</v>
      </c>
      <c r="C20" s="10" t="n">
        <v>0.7541</v>
      </c>
      <c r="D20" s="10" t="n">
        <v>0.6592</v>
      </c>
      <c r="E20" s="11" t="n">
        <v>0.7741</v>
      </c>
      <c r="F20" s="11" t="n">
        <v>0.6436</v>
      </c>
      <c r="G20" s="11" t="n">
        <v>0.7876</v>
      </c>
      <c r="H20" s="12" t="n">
        <v>0.6629</v>
      </c>
      <c r="I20" s="12" t="n">
        <v>0.6887</v>
      </c>
      <c r="J20" s="12" t="n">
        <v>0.6573</v>
      </c>
      <c r="K20" s="12" t="n">
        <v>0.5817</v>
      </c>
      <c r="L20" s="12" t="n">
        <v>0.6482</v>
      </c>
      <c r="M20" s="12" t="n">
        <v>0.6743</v>
      </c>
    </row>
    <row r="21" customFormat="false" ht="15" hidden="false" customHeight="false" outlineLevel="0" collapsed="false">
      <c r="A21" s="9" t="n">
        <v>17</v>
      </c>
      <c r="B21" s="10" t="n">
        <v>0.7269</v>
      </c>
      <c r="C21" s="10" t="n">
        <v>0.7949</v>
      </c>
      <c r="D21" s="10" t="n">
        <v>0.6628</v>
      </c>
      <c r="E21" s="11" t="n">
        <v>0.7302</v>
      </c>
      <c r="F21" s="11" t="n">
        <v>0.6814</v>
      </c>
      <c r="G21" s="11" t="n">
        <v>0.7838</v>
      </c>
      <c r="H21" s="12" t="n">
        <v>0.6309</v>
      </c>
      <c r="I21" s="12" t="n">
        <v>0.7162</v>
      </c>
      <c r="J21" s="12" t="n">
        <v>0.6287</v>
      </c>
      <c r="K21" s="12" t="n">
        <v>0.6102</v>
      </c>
      <c r="L21" s="12" t="n">
        <v>0.6555</v>
      </c>
      <c r="M21" s="12" t="n">
        <v>0.6451</v>
      </c>
    </row>
    <row r="22" customFormat="false" ht="15" hidden="false" customHeight="false" outlineLevel="0" collapsed="false">
      <c r="A22" s="9" t="n">
        <v>18</v>
      </c>
      <c r="B22" s="10" t="n">
        <v>0.7293</v>
      </c>
      <c r="C22" s="10" t="n">
        <v>0.7864</v>
      </c>
      <c r="D22" s="10" t="n">
        <v>0.6388</v>
      </c>
      <c r="E22" s="11" t="n">
        <v>0.723</v>
      </c>
      <c r="F22" s="11" t="n">
        <v>0.6881</v>
      </c>
      <c r="G22" s="11" t="n">
        <v>0.7469</v>
      </c>
      <c r="H22" s="12" t="n">
        <v>0.6653</v>
      </c>
      <c r="I22" s="12" t="n">
        <v>0.7069</v>
      </c>
      <c r="J22" s="12" t="n">
        <v>0.5985</v>
      </c>
      <c r="K22" s="12" t="n">
        <v>0.6479</v>
      </c>
      <c r="L22" s="12" t="n">
        <v>0.6407</v>
      </c>
      <c r="M22" s="12" t="n">
        <v>0.617</v>
      </c>
    </row>
    <row r="23" customFormat="false" ht="15" hidden="false" customHeight="false" outlineLevel="0" collapsed="false">
      <c r="A23" s="9" t="n">
        <v>19</v>
      </c>
      <c r="B23" s="10" t="n">
        <v>0.7662</v>
      </c>
      <c r="C23" s="10" t="n">
        <v>0.7814</v>
      </c>
      <c r="D23" s="10" t="n">
        <v>0.6086</v>
      </c>
      <c r="E23" s="11" t="n">
        <v>0.7596</v>
      </c>
      <c r="F23" s="11" t="n">
        <v>0.6804</v>
      </c>
      <c r="G23" s="11" t="n">
        <v>0.7086</v>
      </c>
      <c r="H23" s="12" t="n">
        <v>0.7022</v>
      </c>
      <c r="I23" s="12" t="n">
        <v>0.726</v>
      </c>
      <c r="J23" s="12" t="n">
        <v>0.5989</v>
      </c>
      <c r="K23" s="12" t="n">
        <v>0.6364</v>
      </c>
      <c r="L23" s="12" t="n">
        <v>0.6114</v>
      </c>
      <c r="M23" s="12" t="n">
        <v>0.6464</v>
      </c>
    </row>
    <row r="24" customFormat="false" ht="15" hidden="false" customHeight="false" outlineLevel="0" collapsed="false">
      <c r="A24" s="9" t="n">
        <v>20</v>
      </c>
      <c r="B24" s="10" t="n">
        <v>0.795</v>
      </c>
      <c r="C24" s="10" t="n">
        <v>0.7451</v>
      </c>
      <c r="D24" s="10" t="n">
        <v>0.6086</v>
      </c>
      <c r="E24" s="11" t="n">
        <v>0.7883</v>
      </c>
      <c r="F24" s="11" t="n">
        <v>0.6718</v>
      </c>
      <c r="G24" s="11" t="n">
        <v>0.7189</v>
      </c>
      <c r="H24" s="12" t="n">
        <v>0.6986</v>
      </c>
      <c r="I24" s="12" t="n">
        <v>0.6692</v>
      </c>
      <c r="J24" s="12" t="n">
        <v>0.6264</v>
      </c>
      <c r="K24" s="12" t="n">
        <v>0.6555</v>
      </c>
      <c r="L24" s="12" t="n">
        <v>0.5877</v>
      </c>
      <c r="M24" s="12" t="n">
        <v>0.6774</v>
      </c>
    </row>
    <row r="25" customFormat="false" ht="15" hidden="false" customHeight="false" outlineLevel="0" collapsed="false">
      <c r="A25" s="9" t="n">
        <v>21</v>
      </c>
      <c r="B25" s="10" t="n">
        <v>0.8195</v>
      </c>
      <c r="C25" s="13" t="n">
        <v>0.7151</v>
      </c>
      <c r="D25" s="10" t="n">
        <v>0.6498</v>
      </c>
      <c r="E25" s="11" t="n">
        <v>0.7929</v>
      </c>
      <c r="F25" s="11" t="n">
        <v>0.6446</v>
      </c>
      <c r="G25" s="11" t="n">
        <v>0.7548</v>
      </c>
      <c r="H25" s="12" t="n">
        <v>0.675</v>
      </c>
      <c r="I25" s="12" t="n">
        <v>0.6275</v>
      </c>
      <c r="J25" s="12" t="n">
        <v>0.6546</v>
      </c>
      <c r="K25" s="12" t="n">
        <v>0.6464</v>
      </c>
      <c r="L25" s="12" t="n">
        <v>0.5854</v>
      </c>
      <c r="M25" s="12" t="n">
        <v>0.677</v>
      </c>
    </row>
    <row r="26" customFormat="false" ht="15" hidden="false" customHeight="false" outlineLevel="0" collapsed="false">
      <c r="A26" s="9" t="n">
        <v>22</v>
      </c>
      <c r="B26" s="10" t="n">
        <v>0.757</v>
      </c>
      <c r="C26" s="10" t="n">
        <v>0.7096</v>
      </c>
      <c r="D26" s="10" t="n">
        <v>0.6444</v>
      </c>
      <c r="E26" s="11" t="n">
        <v>0.7333</v>
      </c>
      <c r="F26" s="11" t="n">
        <v>0.6446</v>
      </c>
      <c r="G26" s="11" t="n">
        <v>0.793</v>
      </c>
      <c r="H26" s="12" t="n">
        <v>0.6607</v>
      </c>
      <c r="I26" s="12" t="n">
        <v>0.6353</v>
      </c>
      <c r="J26" s="12" t="n">
        <v>0.6588</v>
      </c>
      <c r="K26" s="12" t="n">
        <v>0.5858</v>
      </c>
      <c r="L26" s="12" t="n">
        <v>0.6253</v>
      </c>
      <c r="M26" s="12" t="n">
        <v>0.6679</v>
      </c>
    </row>
    <row r="27" customFormat="false" ht="15" hidden="false" customHeight="false" outlineLevel="0" collapsed="false">
      <c r="A27" s="9" t="n">
        <v>23</v>
      </c>
      <c r="B27" s="10" t="n">
        <v>0.7581</v>
      </c>
      <c r="C27" s="10" t="n">
        <v>0.7446</v>
      </c>
      <c r="D27" s="10" t="n">
        <v>0.658</v>
      </c>
      <c r="E27" s="11" t="n">
        <v>0.7175</v>
      </c>
      <c r="F27" s="11" t="n">
        <v>0.6804</v>
      </c>
      <c r="G27" s="11" t="n">
        <v>0.7532</v>
      </c>
      <c r="H27" s="12" t="n">
        <v>0.6464</v>
      </c>
      <c r="I27" s="12" t="n">
        <v>0.6634</v>
      </c>
      <c r="J27" s="12" t="n">
        <v>0.6552</v>
      </c>
      <c r="K27" s="12" t="n">
        <v>0.5652</v>
      </c>
      <c r="L27" s="12" t="n">
        <v>0.6527</v>
      </c>
      <c r="M27" s="12" t="n">
        <v>0.6624</v>
      </c>
    </row>
    <row r="28" customFormat="false" ht="15" hidden="false" customHeight="false" outlineLevel="0" collapsed="false">
      <c r="A28" s="9" t="n">
        <v>24</v>
      </c>
      <c r="B28" s="10" t="n">
        <v>0.7071</v>
      </c>
      <c r="C28" s="10" t="n">
        <v>0.7627</v>
      </c>
      <c r="D28" s="10" t="n">
        <v>0.6603</v>
      </c>
      <c r="E28" s="11" t="n">
        <v>0.6775</v>
      </c>
      <c r="F28" s="11" t="n">
        <v>0.7153</v>
      </c>
      <c r="G28" s="11" t="n">
        <v>0.7384</v>
      </c>
      <c r="H28" s="12" t="n">
        <v>0.6266</v>
      </c>
      <c r="I28" s="12" t="n">
        <v>0.6999</v>
      </c>
      <c r="J28" s="12" t="n">
        <v>0.6431</v>
      </c>
      <c r="K28" s="12" t="n">
        <v>0.603</v>
      </c>
      <c r="L28" s="12" t="n">
        <v>0.6431</v>
      </c>
      <c r="M28" s="12" t="n">
        <v>0.6318</v>
      </c>
    </row>
    <row r="29" customFormat="false" ht="15" hidden="false" customHeight="false" outlineLevel="0" collapsed="false">
      <c r="A29" s="9" t="n">
        <v>25</v>
      </c>
      <c r="B29" s="10" t="n">
        <v>0.7162</v>
      </c>
      <c r="C29" s="10" t="n">
        <v>0.7794</v>
      </c>
      <c r="D29" s="10" t="n">
        <v>0.6402</v>
      </c>
      <c r="E29" s="11" t="n">
        <v>0.6728</v>
      </c>
      <c r="F29" s="11" t="n">
        <v>0.7185</v>
      </c>
      <c r="G29" s="11" t="n">
        <v>0.7201</v>
      </c>
      <c r="H29" s="12" t="n">
        <v>0.6572</v>
      </c>
      <c r="I29" s="12" t="n">
        <v>0.6969</v>
      </c>
      <c r="J29" s="12" t="n">
        <v>0.5962</v>
      </c>
      <c r="K29" s="12" t="n">
        <v>0.639</v>
      </c>
      <c r="L29" s="12" t="n">
        <v>0.6401</v>
      </c>
      <c r="M29" s="12" t="n">
        <v>0.6022</v>
      </c>
    </row>
    <row r="30" customFormat="false" ht="15" hidden="false" customHeight="false" outlineLevel="0" collapsed="false">
      <c r="A30" s="9" t="n">
        <v>26</v>
      </c>
      <c r="B30" s="10" t="n">
        <v>0.752</v>
      </c>
      <c r="C30" s="10" t="n">
        <v>0.7967</v>
      </c>
      <c r="D30" s="10" t="n">
        <v>0.6112</v>
      </c>
      <c r="E30" s="11" t="n">
        <v>0.7081</v>
      </c>
      <c r="F30" s="11" t="n">
        <v>0.7061</v>
      </c>
      <c r="G30" s="11" t="n">
        <v>0.6806</v>
      </c>
      <c r="H30" s="12" t="n">
        <v>0.6994</v>
      </c>
      <c r="I30" s="12" t="n">
        <v>0.7016</v>
      </c>
      <c r="J30" s="12" t="n">
        <v>0.598</v>
      </c>
      <c r="K30" s="12" t="n">
        <v>0.6368</v>
      </c>
      <c r="L30" s="12" t="n">
        <v>0.6055</v>
      </c>
      <c r="M30" s="12" t="n">
        <v>0.6022</v>
      </c>
    </row>
    <row r="31" customFormat="false" ht="15" hidden="false" customHeight="false" outlineLevel="0" collapsed="false">
      <c r="A31" s="9" t="n">
        <v>27</v>
      </c>
      <c r="B31" s="10" t="n">
        <v>0.7985</v>
      </c>
      <c r="C31" s="10" t="n">
        <v>0.7635</v>
      </c>
      <c r="D31" s="10" t="n">
        <v>0.6112</v>
      </c>
      <c r="E31" s="11" t="n">
        <v>0.7383</v>
      </c>
      <c r="F31" s="11" t="n">
        <v>0.7394</v>
      </c>
      <c r="G31" s="11" t="n">
        <v>0.6718</v>
      </c>
      <c r="H31" s="12" t="n">
        <v>0.7021</v>
      </c>
      <c r="I31" s="12" t="n">
        <v>0.6546</v>
      </c>
      <c r="J31" s="12" t="n">
        <v>0.6359</v>
      </c>
      <c r="K31" s="12" t="n">
        <v>0.6556</v>
      </c>
      <c r="L31" s="12" t="n">
        <v>0.587</v>
      </c>
      <c r="M31" s="12" t="n">
        <v>0.6292</v>
      </c>
    </row>
    <row r="32" customFormat="false" ht="15" hidden="false" customHeight="false" outlineLevel="0" collapsed="false">
      <c r="A32" s="9" t="n">
        <v>28</v>
      </c>
      <c r="B32" s="12" t="n">
        <v>0.8091</v>
      </c>
      <c r="C32" s="13" t="n">
        <v>0.7257</v>
      </c>
      <c r="D32" s="10" t="n">
        <v>0.6539</v>
      </c>
      <c r="E32" s="11" t="n">
        <v>0.725</v>
      </c>
      <c r="F32" s="11" t="n">
        <v>0.6713</v>
      </c>
      <c r="G32" s="11" t="n">
        <v>0.707</v>
      </c>
      <c r="H32" s="12" t="n">
        <v>0.6914</v>
      </c>
      <c r="I32" s="12" t="n">
        <v>0.6363</v>
      </c>
      <c r="J32" s="12" t="n">
        <v>0.6669</v>
      </c>
      <c r="K32" s="12" t="n">
        <v>0.6382</v>
      </c>
      <c r="L32" s="12" t="n">
        <v>0.5878</v>
      </c>
      <c r="M32" s="12" t="n">
        <v>0.6389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179861111111111" right="0.220138888888889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16</v>
      </c>
      <c r="C5" s="10" t="n">
        <v>0.6849</v>
      </c>
      <c r="D5" s="10" t="n">
        <v>0.5453</v>
      </c>
      <c r="E5" s="11" t="n">
        <v>0.6445</v>
      </c>
      <c r="F5" s="11" t="n">
        <v>0.5456</v>
      </c>
      <c r="G5" s="11" t="n">
        <v>0.5451</v>
      </c>
      <c r="H5" s="12" t="n">
        <v>0.5659</v>
      </c>
      <c r="I5" s="12" t="n">
        <v>0.6056</v>
      </c>
      <c r="J5" s="12" t="n">
        <v>0.5198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631</v>
      </c>
      <c r="C6" s="10" t="n">
        <v>0.6737</v>
      </c>
      <c r="D6" s="10" t="n">
        <v>0.5505</v>
      </c>
      <c r="E6" s="11" t="n">
        <v>0.6738</v>
      </c>
      <c r="F6" s="11" t="n">
        <v>0.5162</v>
      </c>
      <c r="G6" s="11" t="n">
        <v>0.572</v>
      </c>
      <c r="H6" s="12" t="n">
        <v>0.5698</v>
      </c>
      <c r="I6" s="12" t="n">
        <v>0.5822</v>
      </c>
      <c r="J6" s="12" t="n">
        <v>0.5523</v>
      </c>
      <c r="K6" s="12" t="n">
        <v>0.5255</v>
      </c>
      <c r="L6" s="12" t="n">
        <v>0.5</v>
      </c>
      <c r="M6" s="12" t="n">
        <v>0.5145</v>
      </c>
    </row>
    <row r="7" customFormat="false" ht="15" hidden="false" customHeight="false" outlineLevel="0" collapsed="false">
      <c r="A7" s="9" t="n">
        <v>3</v>
      </c>
      <c r="B7" s="10" t="n">
        <v>0.6555</v>
      </c>
      <c r="C7" s="10" t="n">
        <v>0.6849</v>
      </c>
      <c r="D7" s="10" t="n">
        <v>0.5622</v>
      </c>
      <c r="E7" s="11" t="n">
        <v>0.6649</v>
      </c>
      <c r="F7" s="11" t="n">
        <v>0.5</v>
      </c>
      <c r="G7" s="11" t="n">
        <v>0.5988</v>
      </c>
      <c r="H7" s="12" t="n">
        <v>0.5548</v>
      </c>
      <c r="I7" s="12" t="n">
        <v>0.5394</v>
      </c>
      <c r="J7" s="12" t="n">
        <v>0.5822</v>
      </c>
      <c r="K7" s="12" t="n">
        <v>0.5071</v>
      </c>
      <c r="L7" s="12" t="n">
        <v>0.5</v>
      </c>
      <c r="M7" s="12" t="n">
        <v>0.5401</v>
      </c>
    </row>
    <row r="8" customFormat="false" ht="15" hidden="false" customHeight="false" outlineLevel="0" collapsed="false">
      <c r="A8" s="9" t="n">
        <v>4</v>
      </c>
      <c r="B8" s="10" t="n">
        <v>0.6448</v>
      </c>
      <c r="C8" s="10" t="n">
        <v>0.7129</v>
      </c>
      <c r="D8" s="10" t="n">
        <v>0.5585</v>
      </c>
      <c r="E8" s="11" t="n">
        <v>0.6487</v>
      </c>
      <c r="F8" s="11" t="n">
        <v>0.5</v>
      </c>
      <c r="G8" s="11" t="n">
        <v>0.6167</v>
      </c>
      <c r="H8" s="12" t="n">
        <v>0.5617</v>
      </c>
      <c r="I8" s="12" t="n">
        <v>0.5388</v>
      </c>
      <c r="J8" s="12" t="n">
        <v>0.5555</v>
      </c>
      <c r="K8" s="12" t="n">
        <v>0.5</v>
      </c>
      <c r="L8" s="12" t="n">
        <v>0.5</v>
      </c>
      <c r="M8" s="12" t="n">
        <v>0.5543</v>
      </c>
    </row>
    <row r="9" customFormat="false" ht="15" hidden="false" customHeight="false" outlineLevel="0" collapsed="false">
      <c r="A9" s="9" t="n">
        <v>5</v>
      </c>
      <c r="B9" s="10" t="n">
        <v>0.6167</v>
      </c>
      <c r="C9" s="10" t="n">
        <v>0.7532</v>
      </c>
      <c r="D9" s="10" t="n">
        <v>0.5371</v>
      </c>
      <c r="E9" s="11" t="n">
        <v>0.6486</v>
      </c>
      <c r="F9" s="11" t="n">
        <v>0.5</v>
      </c>
      <c r="G9" s="11" t="n">
        <v>0.6391</v>
      </c>
      <c r="H9" s="12" t="n">
        <v>0.5503</v>
      </c>
      <c r="I9" s="12" t="n">
        <v>0.5622</v>
      </c>
      <c r="J9" s="12" t="n">
        <v>0.577</v>
      </c>
      <c r="K9" s="12" t="n">
        <v>0.5</v>
      </c>
      <c r="L9" s="12" t="n">
        <v>0.5191</v>
      </c>
      <c r="M9" s="12" t="n">
        <v>0.5237</v>
      </c>
    </row>
    <row r="10" customFormat="false" ht="15" hidden="false" customHeight="false" outlineLevel="0" collapsed="false">
      <c r="A10" s="9" t="n">
        <v>6</v>
      </c>
      <c r="B10" s="10" t="n">
        <v>0.5992</v>
      </c>
      <c r="C10" s="10" t="n">
        <v>0.7546</v>
      </c>
      <c r="D10" s="10" t="n">
        <v>0.537</v>
      </c>
      <c r="E10" s="11" t="n">
        <v>0.609</v>
      </c>
      <c r="F10" s="11" t="n">
        <v>0.5141</v>
      </c>
      <c r="G10" s="11" t="n">
        <v>0.6372</v>
      </c>
      <c r="H10" s="12" t="n">
        <v>0.5182</v>
      </c>
      <c r="I10" s="12" t="n">
        <v>0.5848</v>
      </c>
      <c r="J10" s="12" t="n">
        <v>0.5323</v>
      </c>
      <c r="K10" s="12" t="n">
        <v>0.5</v>
      </c>
      <c r="L10" s="12" t="n">
        <v>0.5</v>
      </c>
      <c r="M10" s="12" t="n">
        <v>0.5194</v>
      </c>
    </row>
    <row r="11" customFormat="false" ht="15" hidden="false" customHeight="false" outlineLevel="0" collapsed="false">
      <c r="A11" s="9" t="n">
        <v>7</v>
      </c>
      <c r="B11" s="10" t="n">
        <v>0.6287</v>
      </c>
      <c r="C11" s="10" t="n">
        <v>0.7212</v>
      </c>
      <c r="D11" s="10" t="n">
        <v>0.5407</v>
      </c>
      <c r="E11" s="11" t="n">
        <v>0.6016</v>
      </c>
      <c r="F11" s="11" t="n">
        <v>0.5239</v>
      </c>
      <c r="G11" s="11" t="n">
        <v>0.5909</v>
      </c>
      <c r="H11" s="12" t="n">
        <v>0.5434</v>
      </c>
      <c r="I11" s="12" t="n">
        <v>0.5752</v>
      </c>
      <c r="J11" s="12" t="n">
        <v>0.5219</v>
      </c>
      <c r="K11" s="12" t="n">
        <v>0.516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8</v>
      </c>
      <c r="C12" s="10" t="n">
        <v>0.7024</v>
      </c>
      <c r="D12" s="10" t="n">
        <v>0.5407</v>
      </c>
      <c r="E12" s="11" t="n">
        <v>0.6342</v>
      </c>
      <c r="F12" s="11" t="n">
        <v>0.5095</v>
      </c>
      <c r="G12" s="11" t="n">
        <v>0.5623</v>
      </c>
      <c r="H12" s="12" t="n">
        <v>0.5615</v>
      </c>
      <c r="I12" s="12" t="n">
        <v>0.5867</v>
      </c>
      <c r="J12" s="12" t="n">
        <v>0.5</v>
      </c>
      <c r="K12" s="12" t="n">
        <v>0.545</v>
      </c>
      <c r="L12" s="12" t="n">
        <v>0.5</v>
      </c>
      <c r="M12" s="12" t="n">
        <v>0.5216</v>
      </c>
    </row>
    <row r="13" customFormat="false" ht="15" hidden="false" customHeight="false" outlineLevel="0" collapsed="false">
      <c r="A13" s="9" t="n">
        <v>9</v>
      </c>
      <c r="B13" s="10" t="n">
        <v>0.676</v>
      </c>
      <c r="C13" s="10" t="n">
        <v>0.6783</v>
      </c>
      <c r="D13" s="10" t="n">
        <v>0.5444</v>
      </c>
      <c r="E13" s="11" t="n">
        <v>0.6586</v>
      </c>
      <c r="F13" s="11" t="n">
        <v>0.5</v>
      </c>
      <c r="G13" s="11" t="n">
        <v>0.575</v>
      </c>
      <c r="H13" s="12" t="n">
        <v>0.5665</v>
      </c>
      <c r="I13" s="12" t="n">
        <v>0.5281</v>
      </c>
      <c r="J13" s="12" t="n">
        <v>0.5209</v>
      </c>
      <c r="K13" s="12" t="n">
        <v>0.5567</v>
      </c>
      <c r="L13" s="12" t="n">
        <v>0.5</v>
      </c>
      <c r="M13" s="12" t="n">
        <v>0.546</v>
      </c>
    </row>
    <row r="14" customFormat="false" ht="15" hidden="false" customHeight="false" outlineLevel="0" collapsed="false">
      <c r="A14" s="9" t="n">
        <v>10</v>
      </c>
      <c r="B14" s="10" t="n">
        <v>0.6676</v>
      </c>
      <c r="C14" s="10" t="n">
        <v>0.6917</v>
      </c>
      <c r="D14" s="10" t="n">
        <v>0.5714</v>
      </c>
      <c r="E14" s="11" t="n">
        <v>0.6431</v>
      </c>
      <c r="F14" s="11" t="n">
        <v>0.5</v>
      </c>
      <c r="G14" s="11" t="n">
        <v>0.6019</v>
      </c>
      <c r="H14" s="12" t="n">
        <v>0.5711</v>
      </c>
      <c r="I14" s="12" t="n">
        <v>0.5336</v>
      </c>
      <c r="J14" s="12" t="n">
        <v>0.5419</v>
      </c>
      <c r="K14" s="12" t="n">
        <v>0.545</v>
      </c>
      <c r="L14" s="12" t="n">
        <v>0.5</v>
      </c>
      <c r="M14" s="12" t="n">
        <v>0.5551</v>
      </c>
    </row>
    <row r="15" customFormat="false" ht="15" hidden="false" customHeight="false" outlineLevel="0" collapsed="false">
      <c r="A15" s="9" t="n">
        <v>11</v>
      </c>
      <c r="B15" s="10" t="n">
        <v>0.6447</v>
      </c>
      <c r="C15" s="10" t="n">
        <v>0.7201</v>
      </c>
      <c r="D15" s="10" t="n">
        <v>0.5641</v>
      </c>
      <c r="E15" s="11" t="n">
        <v>0.6076</v>
      </c>
      <c r="F15" s="11" t="n">
        <v>0.5</v>
      </c>
      <c r="G15" s="11" t="n">
        <v>0.6428</v>
      </c>
      <c r="H15" s="12" t="n">
        <v>0.5525</v>
      </c>
      <c r="I15" s="12" t="n">
        <v>0.5285</v>
      </c>
      <c r="J15" s="12" t="n">
        <v>0.5339</v>
      </c>
      <c r="K15" s="12" t="n">
        <v>0.515</v>
      </c>
      <c r="L15" s="12" t="n">
        <v>0.5</v>
      </c>
      <c r="M15" s="12" t="n">
        <v>0.5513</v>
      </c>
    </row>
    <row r="16" customFormat="false" ht="15" hidden="false" customHeight="false" outlineLevel="0" collapsed="false">
      <c r="A16" s="9" t="n">
        <v>12</v>
      </c>
      <c r="B16" s="10" t="n">
        <v>0.6064</v>
      </c>
      <c r="C16" s="10" t="n">
        <v>0.7231</v>
      </c>
      <c r="D16" s="10" t="n">
        <v>0.5672</v>
      </c>
      <c r="E16" s="11" t="n">
        <v>0.5868</v>
      </c>
      <c r="F16" s="11" t="n">
        <v>0.5</v>
      </c>
      <c r="G16" s="11" t="n">
        <v>0.6077</v>
      </c>
      <c r="H16" s="12" t="n">
        <v>0.5437</v>
      </c>
      <c r="I16" s="12" t="n">
        <v>0.5515</v>
      </c>
      <c r="J16" s="12" t="n">
        <v>0.531</v>
      </c>
      <c r="K16" s="12" t="n">
        <v>0.5</v>
      </c>
      <c r="L16" s="12" t="n">
        <v>0.5175</v>
      </c>
      <c r="M16" s="12" t="n">
        <v>0.5477</v>
      </c>
    </row>
    <row r="17" customFormat="false" ht="15" hidden="false" customHeight="false" outlineLevel="0" collapsed="false">
      <c r="A17" s="9" t="n">
        <v>13</v>
      </c>
      <c r="B17" s="10" t="n">
        <v>0.6056</v>
      </c>
      <c r="C17" s="10" t="n">
        <v>0.7355</v>
      </c>
      <c r="D17" s="10" t="n">
        <v>0.5585</v>
      </c>
      <c r="E17" s="11" t="n">
        <v>0.5487</v>
      </c>
      <c r="F17" s="11" t="n">
        <v>0.5297</v>
      </c>
      <c r="G17" s="11" t="n">
        <v>0.5941</v>
      </c>
      <c r="H17" s="12" t="n">
        <v>0.5169</v>
      </c>
      <c r="I17" s="12" t="n">
        <v>0.5788</v>
      </c>
      <c r="J17" s="12" t="n">
        <v>0.5166</v>
      </c>
      <c r="K17" s="12" t="n">
        <v>0.5</v>
      </c>
      <c r="L17" s="12" t="n">
        <v>0.5462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55</v>
      </c>
      <c r="C18" s="10" t="n">
        <v>0.7558</v>
      </c>
      <c r="D18" s="10" t="n">
        <v>0.567</v>
      </c>
      <c r="E18" s="11" t="n">
        <v>0.5484</v>
      </c>
      <c r="F18" s="11" t="n">
        <v>0.5456</v>
      </c>
      <c r="G18" s="11" t="n">
        <v>0.5854</v>
      </c>
      <c r="H18" s="12" t="n">
        <v>0.5509</v>
      </c>
      <c r="I18" s="12" t="n">
        <v>0.5474</v>
      </c>
      <c r="J18" s="12" t="n">
        <v>0.5</v>
      </c>
      <c r="K18" s="12" t="n">
        <v>0.5066</v>
      </c>
      <c r="L18" s="12" t="n">
        <v>0.5498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646</v>
      </c>
      <c r="C19" s="10" t="n">
        <v>0.7086</v>
      </c>
      <c r="D19" s="10" t="n">
        <v>0.567</v>
      </c>
      <c r="E19" s="11" t="n">
        <v>0.5791</v>
      </c>
      <c r="F19" s="11" t="n">
        <v>0.5399</v>
      </c>
      <c r="G19" s="11" t="n">
        <v>0.5436</v>
      </c>
      <c r="H19" s="12" t="n">
        <v>0.5822</v>
      </c>
      <c r="I19" s="12" t="n">
        <v>0.5559</v>
      </c>
      <c r="J19" s="12" t="n">
        <v>0.5</v>
      </c>
      <c r="K19" s="12" t="n">
        <v>0.5069</v>
      </c>
      <c r="L19" s="12" t="n">
        <v>0.5039</v>
      </c>
      <c r="M19" s="12" t="n">
        <v>0.507</v>
      </c>
    </row>
    <row r="20" customFormat="false" ht="15" hidden="false" customHeight="false" outlineLevel="0" collapsed="false">
      <c r="A20" s="9" t="n">
        <v>16</v>
      </c>
      <c r="B20" s="10" t="n">
        <v>0.6887</v>
      </c>
      <c r="C20" s="10" t="n">
        <v>0.6927</v>
      </c>
      <c r="D20" s="10" t="n">
        <v>0.5656</v>
      </c>
      <c r="E20" s="11" t="n">
        <v>0.6093</v>
      </c>
      <c r="F20" s="11" t="n">
        <v>0.5525</v>
      </c>
      <c r="G20" s="11" t="n">
        <v>0.5478</v>
      </c>
      <c r="H20" s="12" t="n">
        <v>0.5621</v>
      </c>
      <c r="I20" s="12" t="n">
        <v>0.5156</v>
      </c>
      <c r="J20" s="12" t="n">
        <v>0.5189</v>
      </c>
      <c r="K20" s="12" t="n">
        <v>0.5129</v>
      </c>
      <c r="L20" s="12" t="n">
        <v>0.5</v>
      </c>
      <c r="M20" s="12" t="n">
        <v>0.5457</v>
      </c>
    </row>
    <row r="21" customFormat="false" ht="15" hidden="false" customHeight="false" outlineLevel="0" collapsed="false">
      <c r="A21" s="9" t="n">
        <v>17</v>
      </c>
      <c r="B21" s="10" t="n">
        <v>0.6876</v>
      </c>
      <c r="C21" s="10" t="n">
        <v>0.6823</v>
      </c>
      <c r="D21" s="10" t="n">
        <v>0.5556</v>
      </c>
      <c r="E21" s="11" t="n">
        <v>0.6022</v>
      </c>
      <c r="F21" s="11" t="n">
        <v>0.531</v>
      </c>
      <c r="G21" s="11" t="n">
        <v>0.5837</v>
      </c>
      <c r="H21" s="12" t="n">
        <v>0.5655</v>
      </c>
      <c r="I21" s="12" t="n">
        <v>0.5149</v>
      </c>
      <c r="J21" s="12" t="n">
        <v>0.55</v>
      </c>
      <c r="K21" s="12" t="n">
        <v>0.5149</v>
      </c>
      <c r="L21" s="12" t="n">
        <v>0.5</v>
      </c>
      <c r="M21" s="12" t="n">
        <v>0.5358</v>
      </c>
    </row>
    <row r="22" customFormat="false" ht="15" hidden="false" customHeight="false" outlineLevel="0" collapsed="false">
      <c r="A22" s="9" t="n">
        <v>18</v>
      </c>
      <c r="B22" s="10" t="n">
        <v>0.6542</v>
      </c>
      <c r="C22" s="10" t="n">
        <v>0.7101</v>
      </c>
      <c r="D22" s="10" t="n">
        <v>0.5288</v>
      </c>
      <c r="E22" s="11" t="n">
        <v>0.603</v>
      </c>
      <c r="F22" s="11" t="n">
        <v>0.5</v>
      </c>
      <c r="G22" s="11" t="n">
        <v>0.5924</v>
      </c>
      <c r="H22" s="12" t="n">
        <v>0.5465</v>
      </c>
      <c r="I22" s="12" t="n">
        <v>0.5224</v>
      </c>
      <c r="J22" s="12" t="n">
        <v>0.5381</v>
      </c>
      <c r="K22" s="12" t="n">
        <v>0.5</v>
      </c>
      <c r="L22" s="12" t="n">
        <v>0.5213</v>
      </c>
      <c r="M22" s="12" t="n">
        <v>0.5539</v>
      </c>
    </row>
    <row r="23" customFormat="false" ht="15" hidden="false" customHeight="false" outlineLevel="0" collapsed="false">
      <c r="A23" s="9" t="n">
        <v>19</v>
      </c>
      <c r="B23" s="10" t="n">
        <v>0.6231</v>
      </c>
      <c r="C23" s="10" t="n">
        <v>0.7367</v>
      </c>
      <c r="D23" s="10" t="n">
        <v>0.5593</v>
      </c>
      <c r="E23" s="11" t="n">
        <v>0.5799</v>
      </c>
      <c r="F23" s="11" t="n">
        <v>0.5255</v>
      </c>
      <c r="G23" s="11" t="n">
        <v>0.6008</v>
      </c>
      <c r="H23" s="12" t="n">
        <v>0.5355</v>
      </c>
      <c r="I23" s="12" t="n">
        <v>0.5444</v>
      </c>
      <c r="J23" s="12" t="n">
        <v>0.5456</v>
      </c>
      <c r="K23" s="12" t="n">
        <v>0.5</v>
      </c>
      <c r="L23" s="12" t="n">
        <v>0.5478</v>
      </c>
      <c r="M23" s="12" t="n">
        <v>0.5473</v>
      </c>
    </row>
    <row r="24" customFormat="false" ht="15" hidden="false" customHeight="false" outlineLevel="0" collapsed="false">
      <c r="A24" s="9" t="n">
        <v>20</v>
      </c>
      <c r="B24" s="10" t="n">
        <v>0.5922</v>
      </c>
      <c r="C24" s="10" t="n">
        <v>0.7285</v>
      </c>
      <c r="D24" s="10" t="n">
        <v>0.5504</v>
      </c>
      <c r="E24" s="11" t="n">
        <v>0.5412</v>
      </c>
      <c r="F24" s="11" t="n">
        <v>0.5577</v>
      </c>
      <c r="G24" s="11" t="n">
        <v>0.6141</v>
      </c>
      <c r="H24" s="12" t="n">
        <v>0.5166</v>
      </c>
      <c r="I24" s="12" t="n">
        <v>0.5638</v>
      </c>
      <c r="J24" s="12" t="n">
        <v>0.5142</v>
      </c>
      <c r="K24" s="12" t="n">
        <v>0.5</v>
      </c>
      <c r="L24" s="12" t="n">
        <v>0.5232</v>
      </c>
      <c r="M24" s="12" t="n">
        <v>0.5159</v>
      </c>
    </row>
    <row r="25" customFormat="false" ht="15" hidden="false" customHeight="false" outlineLevel="0" collapsed="false">
      <c r="A25" s="9" t="n">
        <v>21</v>
      </c>
      <c r="B25" s="10" t="n">
        <v>0.6315</v>
      </c>
      <c r="C25" s="13" t="n">
        <v>0.7136</v>
      </c>
      <c r="D25" s="10" t="n">
        <v>0.5418</v>
      </c>
      <c r="E25" s="11" t="n">
        <v>0.5537</v>
      </c>
      <c r="F25" s="11" t="n">
        <v>0.5536</v>
      </c>
      <c r="G25" s="11" t="n">
        <v>0.5621</v>
      </c>
      <c r="H25" s="12" t="n">
        <v>0.5399</v>
      </c>
      <c r="I25" s="12" t="n">
        <v>0.5655</v>
      </c>
      <c r="J25" s="12" t="n">
        <v>0.5</v>
      </c>
      <c r="K25" s="12" t="n">
        <v>0.5349</v>
      </c>
      <c r="L25" s="12" t="n">
        <v>0.555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705</v>
      </c>
      <c r="C26" s="10" t="n">
        <v>0.6776</v>
      </c>
      <c r="D26" s="10" t="n">
        <v>0.5418</v>
      </c>
      <c r="E26" s="11" t="n">
        <v>0.5537</v>
      </c>
      <c r="F26" s="11" t="n">
        <v>0.5476</v>
      </c>
      <c r="G26" s="11" t="n">
        <v>0.5517</v>
      </c>
      <c r="H26" s="12" t="n">
        <v>0.5681</v>
      </c>
      <c r="I26" s="12" t="n">
        <v>0.5829</v>
      </c>
      <c r="J26" s="12" t="n">
        <v>0.5</v>
      </c>
      <c r="K26" s="12" t="n">
        <v>0.519</v>
      </c>
      <c r="L26" s="12" t="n">
        <v>0.5198</v>
      </c>
      <c r="M26" s="12" t="n">
        <v>0.5227</v>
      </c>
    </row>
    <row r="27" customFormat="false" ht="15" hidden="false" customHeight="false" outlineLevel="0" collapsed="false">
      <c r="A27" s="9" t="n">
        <v>23</v>
      </c>
      <c r="B27" s="10" t="n">
        <v>0.6782</v>
      </c>
      <c r="C27" s="10" t="n">
        <v>0.6411</v>
      </c>
      <c r="D27" s="10" t="n">
        <v>0.5418</v>
      </c>
      <c r="E27" s="11" t="n">
        <v>0.598</v>
      </c>
      <c r="F27" s="11" t="n">
        <v>0.5787</v>
      </c>
      <c r="G27" s="11" t="n">
        <v>0.553</v>
      </c>
      <c r="H27" s="12" t="n">
        <v>0.5631</v>
      </c>
      <c r="I27" s="12" t="n">
        <v>0.5167</v>
      </c>
      <c r="J27" s="12" t="n">
        <v>0.5131</v>
      </c>
      <c r="K27" s="12" t="n">
        <v>0.5</v>
      </c>
      <c r="L27" s="12" t="n">
        <v>0.5</v>
      </c>
      <c r="M27" s="12" t="n">
        <v>0.5519</v>
      </c>
    </row>
    <row r="28" customFormat="false" ht="15" hidden="false" customHeight="false" outlineLevel="0" collapsed="false">
      <c r="A28" s="9" t="n">
        <v>24</v>
      </c>
      <c r="B28" s="10" t="n">
        <v>0.667</v>
      </c>
      <c r="C28" s="10" t="n">
        <v>0.6076</v>
      </c>
      <c r="D28" s="10" t="n">
        <v>0.5659</v>
      </c>
      <c r="E28" s="11" t="n">
        <v>0.5621</v>
      </c>
      <c r="F28" s="11" t="n">
        <v>0.5509</v>
      </c>
      <c r="G28" s="11" t="n">
        <v>0.5802</v>
      </c>
      <c r="H28" s="12" t="n">
        <v>0.5603</v>
      </c>
      <c r="I28" s="12" t="n">
        <v>0.5056</v>
      </c>
      <c r="J28" s="12" t="n">
        <v>0.5178</v>
      </c>
      <c r="K28" s="12" t="n">
        <v>0.5081</v>
      </c>
      <c r="L28" s="12" t="n">
        <v>0.5</v>
      </c>
      <c r="M28" s="12" t="n">
        <v>0.5418</v>
      </c>
    </row>
    <row r="29" customFormat="false" ht="15" hidden="false" customHeight="false" outlineLevel="0" collapsed="false">
      <c r="A29" s="9" t="n">
        <v>25</v>
      </c>
      <c r="B29" s="10" t="n">
        <v>0.6395</v>
      </c>
      <c r="C29" s="10" t="n">
        <v>0.6076</v>
      </c>
      <c r="D29" s="10" t="n">
        <v>0.5795</v>
      </c>
      <c r="E29" s="11" t="n">
        <v>0.5719</v>
      </c>
      <c r="F29" s="11" t="n">
        <v>0.5306</v>
      </c>
      <c r="G29" s="11" t="n">
        <v>0.6089</v>
      </c>
      <c r="H29" s="12" t="n">
        <v>0.5449</v>
      </c>
      <c r="I29" s="12" t="n">
        <v>0.5139</v>
      </c>
      <c r="J29" s="12" t="n">
        <v>0.5522</v>
      </c>
      <c r="K29" s="12" t="n">
        <v>0.5</v>
      </c>
      <c r="L29" s="12" t="n">
        <v>0.518</v>
      </c>
      <c r="M29" s="12" t="n">
        <v>0.5297</v>
      </c>
    </row>
    <row r="30" customFormat="false" ht="15" hidden="false" customHeight="false" outlineLevel="0" collapsed="false">
      <c r="A30" s="9" t="n">
        <v>26</v>
      </c>
      <c r="B30" s="10" t="n">
        <v>0.6485</v>
      </c>
      <c r="C30" s="10" t="n">
        <v>0.6442</v>
      </c>
      <c r="D30" s="10" t="n">
        <v>0.6113</v>
      </c>
      <c r="E30" s="11" t="n">
        <v>0.5477</v>
      </c>
      <c r="F30" s="11" t="n">
        <v>0.5586</v>
      </c>
      <c r="G30" s="11" t="n">
        <v>0.5909</v>
      </c>
      <c r="H30" s="12" t="n">
        <v>0.5286</v>
      </c>
      <c r="I30" s="12" t="n">
        <v>0.5356</v>
      </c>
      <c r="J30" s="12" t="n">
        <v>0.5477</v>
      </c>
      <c r="K30" s="12" t="n">
        <v>0.5</v>
      </c>
      <c r="L30" s="12" t="n">
        <v>0.5493</v>
      </c>
      <c r="M30" s="12" t="n">
        <v>0.5177</v>
      </c>
    </row>
    <row r="31" customFormat="false" ht="15" hidden="false" customHeight="false" outlineLevel="0" collapsed="false">
      <c r="A31" s="9" t="n">
        <v>27</v>
      </c>
      <c r="B31" s="10" t="n">
        <v>0.6568</v>
      </c>
      <c r="C31" s="10" t="n">
        <v>0.666</v>
      </c>
      <c r="D31" s="10" t="n">
        <v>0.5913</v>
      </c>
      <c r="E31" s="11" t="n">
        <v>0.519</v>
      </c>
      <c r="F31" s="11" t="n">
        <v>0.5548</v>
      </c>
      <c r="G31" s="11" t="n">
        <v>0.5953</v>
      </c>
      <c r="H31" s="12" t="n">
        <v>0.5213</v>
      </c>
      <c r="I31" s="12" t="n">
        <v>0.5664</v>
      </c>
      <c r="J31" s="12" t="n">
        <v>0.5224</v>
      </c>
      <c r="K31" s="12" t="n">
        <v>0.5</v>
      </c>
      <c r="L31" s="12" t="n">
        <v>0.5209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853</v>
      </c>
      <c r="C32" s="13" t="n">
        <v>0.6697</v>
      </c>
      <c r="D32" s="10" t="n">
        <v>0.5875</v>
      </c>
      <c r="E32" s="11" t="n">
        <v>0.5213</v>
      </c>
      <c r="F32" s="11" t="n">
        <v>0.5652</v>
      </c>
      <c r="G32" s="11" t="n">
        <v>0.5855</v>
      </c>
      <c r="H32" s="12" t="n">
        <v>0.5449</v>
      </c>
      <c r="I32" s="12" t="n">
        <v>0.5762</v>
      </c>
      <c r="J32" s="12" t="n">
        <v>0.5023</v>
      </c>
      <c r="K32" s="12" t="n">
        <v>0.5168</v>
      </c>
      <c r="L32" s="12" t="n">
        <v>0.519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536</v>
      </c>
      <c r="C5" s="10" t="n">
        <v>0.5</v>
      </c>
      <c r="D5" s="10" t="n">
        <v>0.5</v>
      </c>
      <c r="E5" s="11" t="n">
        <v>0.5796</v>
      </c>
      <c r="F5" s="11" t="n">
        <v>0.5</v>
      </c>
      <c r="G5" s="11" t="n">
        <v>0.5513</v>
      </c>
      <c r="H5" s="12" t="n">
        <v>0.5592</v>
      </c>
      <c r="I5" s="12" t="n">
        <v>0.6157</v>
      </c>
      <c r="J5" s="12" t="n">
        <v>0.5914</v>
      </c>
      <c r="K5" s="12" t="n">
        <v>0.5706</v>
      </c>
      <c r="L5" s="12" t="n">
        <v>0.5474</v>
      </c>
      <c r="M5" s="12" t="n">
        <v>0.533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21</v>
      </c>
      <c r="D6" s="10" t="n">
        <v>0.5</v>
      </c>
      <c r="E6" s="11" t="n">
        <v>0.5722</v>
      </c>
      <c r="F6" s="11" t="n">
        <v>0.5</v>
      </c>
      <c r="G6" s="11" t="n">
        <v>0.5752</v>
      </c>
      <c r="H6" s="12" t="n">
        <v>0.5849</v>
      </c>
      <c r="I6" s="12" t="n">
        <v>0.5851</v>
      </c>
      <c r="J6" s="12" t="n">
        <v>0.6173</v>
      </c>
      <c r="K6" s="12" t="n">
        <v>0.5868</v>
      </c>
      <c r="L6" s="12" t="n">
        <v>0.5459</v>
      </c>
      <c r="M6" s="12" t="n">
        <v>0.539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535</v>
      </c>
      <c r="D7" s="10" t="n">
        <v>0.5</v>
      </c>
      <c r="E7" s="11" t="n">
        <v>0.5576</v>
      </c>
      <c r="F7" s="11" t="n">
        <v>0.5</v>
      </c>
      <c r="G7" s="11" t="n">
        <v>0.5919</v>
      </c>
      <c r="H7" s="12" t="n">
        <v>0.5682</v>
      </c>
      <c r="I7" s="12" t="n">
        <v>0.5483</v>
      </c>
      <c r="J7" s="12" t="n">
        <v>0.6227</v>
      </c>
      <c r="K7" s="12" t="n">
        <v>0.5437</v>
      </c>
      <c r="L7" s="12" t="n">
        <v>0.5459</v>
      </c>
      <c r="M7" s="12" t="n">
        <v>0.5646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763</v>
      </c>
      <c r="D8" s="10" t="n">
        <v>0.5</v>
      </c>
      <c r="E8" s="11" t="n">
        <v>0.5201</v>
      </c>
      <c r="F8" s="11" t="n">
        <v>0.5</v>
      </c>
      <c r="G8" s="11" t="n">
        <v>0.5879</v>
      </c>
      <c r="H8" s="12" t="n">
        <v>0.5816</v>
      </c>
      <c r="I8" s="12" t="n">
        <v>0.5764</v>
      </c>
      <c r="J8" s="12" t="n">
        <v>0.6186</v>
      </c>
      <c r="K8" s="12" t="n">
        <v>0.5006</v>
      </c>
      <c r="L8" s="12" t="n">
        <v>0.5637</v>
      </c>
      <c r="M8" s="12" t="n">
        <v>0.5603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332</v>
      </c>
      <c r="D9" s="10" t="n">
        <v>0.5</v>
      </c>
      <c r="E9" s="11" t="n">
        <v>0.5046</v>
      </c>
      <c r="F9" s="11" t="n">
        <v>0.5269</v>
      </c>
      <c r="G9" s="11" t="n">
        <v>0.5937</v>
      </c>
      <c r="H9" s="12" t="n">
        <v>0.5424</v>
      </c>
      <c r="I9" s="12" t="n">
        <v>0.608</v>
      </c>
      <c r="J9" s="12" t="n">
        <v>0.5925</v>
      </c>
      <c r="K9" s="12" t="n">
        <v>0.5291</v>
      </c>
      <c r="L9" s="12" t="n">
        <v>0.5648</v>
      </c>
      <c r="M9" s="12" t="n">
        <v>0.5587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503</v>
      </c>
      <c r="D10" s="10" t="n">
        <v>0.5</v>
      </c>
      <c r="E10" s="11" t="n">
        <v>0.5</v>
      </c>
      <c r="F10" s="11" t="n">
        <v>0.5332</v>
      </c>
      <c r="G10" s="11" t="n">
        <v>0.5769</v>
      </c>
      <c r="H10" s="12" t="n">
        <v>0.5691</v>
      </c>
      <c r="I10" s="12" t="n">
        <v>0.6448</v>
      </c>
      <c r="J10" s="12" t="n">
        <v>0.565</v>
      </c>
      <c r="K10" s="12" t="n">
        <v>0.5823</v>
      </c>
      <c r="L10" s="12" t="n">
        <v>0.556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048</v>
      </c>
      <c r="C11" s="10" t="n">
        <v>0.5464</v>
      </c>
      <c r="D11" s="10" t="n">
        <v>0.5</v>
      </c>
      <c r="E11" s="11" t="n">
        <v>0.5226</v>
      </c>
      <c r="F11" s="11" t="n">
        <v>0.5214</v>
      </c>
      <c r="G11" s="11" t="n">
        <v>0.5196</v>
      </c>
      <c r="H11" s="12" t="n">
        <v>0.6127</v>
      </c>
      <c r="I11" s="12" t="n">
        <v>0.6136</v>
      </c>
      <c r="J11" s="12" t="n">
        <v>0.5719</v>
      </c>
      <c r="K11" s="12" t="n">
        <v>0.5602</v>
      </c>
      <c r="L11" s="12" t="n">
        <v>0.5322</v>
      </c>
      <c r="M11" s="12" t="n">
        <v>0.526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155</v>
      </c>
      <c r="D12" s="10" t="n">
        <v>0.5</v>
      </c>
      <c r="E12" s="11" t="n">
        <v>0.5501</v>
      </c>
      <c r="F12" s="11" t="n">
        <v>0.5069</v>
      </c>
      <c r="G12" s="11" t="n">
        <v>0.5303</v>
      </c>
      <c r="H12" s="12" t="n">
        <v>0.6019</v>
      </c>
      <c r="I12" s="12" t="n">
        <v>0.59</v>
      </c>
      <c r="J12" s="12" t="n">
        <v>0.5719</v>
      </c>
      <c r="K12" s="12" t="n">
        <v>0.5975</v>
      </c>
      <c r="L12" s="12" t="n">
        <v>0.522</v>
      </c>
      <c r="M12" s="12" t="n">
        <v>0.5636</v>
      </c>
    </row>
    <row r="13" customFormat="false" ht="15" hidden="false" customHeight="false" outlineLevel="0" collapsed="false">
      <c r="A13" s="9" t="n">
        <v>9</v>
      </c>
      <c r="B13" s="10" t="n">
        <v>0.5206</v>
      </c>
      <c r="C13" s="10" t="n">
        <v>0.5109</v>
      </c>
      <c r="D13" s="10" t="n">
        <v>0.5</v>
      </c>
      <c r="E13" s="11" t="n">
        <v>0.5545</v>
      </c>
      <c r="F13" s="11" t="n">
        <v>0.5</v>
      </c>
      <c r="G13" s="11" t="n">
        <v>0.5549</v>
      </c>
      <c r="H13" s="12" t="n">
        <v>0.6059</v>
      </c>
      <c r="I13" s="12" t="n">
        <v>0.5795</v>
      </c>
      <c r="J13" s="12" t="n">
        <v>0.5981</v>
      </c>
      <c r="K13" s="12" t="n">
        <v>0.5996</v>
      </c>
      <c r="L13" s="12" t="n">
        <v>0.5055</v>
      </c>
      <c r="M13" s="12" t="n">
        <v>0.563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325</v>
      </c>
      <c r="D14" s="10" t="n">
        <v>0.5</v>
      </c>
      <c r="E14" s="11" t="n">
        <v>0.552</v>
      </c>
      <c r="F14" s="11" t="n">
        <v>0.5</v>
      </c>
      <c r="G14" s="11" t="n">
        <v>0.5913</v>
      </c>
      <c r="H14" s="12" t="n">
        <v>0.5862</v>
      </c>
      <c r="I14" s="12" t="n">
        <v>0.5856</v>
      </c>
      <c r="J14" s="12" t="n">
        <v>0.584</v>
      </c>
      <c r="K14" s="12" t="n">
        <v>0.565</v>
      </c>
      <c r="L14" s="12" t="n">
        <v>0.5342</v>
      </c>
      <c r="M14" s="12" t="n">
        <v>0.5666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481</v>
      </c>
      <c r="D15" s="10" t="n">
        <v>0.5</v>
      </c>
      <c r="E15" s="11" t="n">
        <v>0.5225</v>
      </c>
      <c r="F15" s="11" t="n">
        <v>0.5004</v>
      </c>
      <c r="G15" s="11" t="n">
        <v>0.5971</v>
      </c>
      <c r="H15" s="12" t="n">
        <v>0.5639</v>
      </c>
      <c r="I15" s="12" t="n">
        <v>0.6137</v>
      </c>
      <c r="J15" s="12" t="n">
        <v>0.5912</v>
      </c>
      <c r="K15" s="12" t="n">
        <v>0.5501</v>
      </c>
      <c r="L15" s="12" t="n">
        <v>0.5846</v>
      </c>
      <c r="M15" s="12" t="n">
        <v>0.5486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581</v>
      </c>
      <c r="D16" s="10" t="n">
        <v>0.5</v>
      </c>
      <c r="E16" s="11" t="n">
        <v>0.5073</v>
      </c>
      <c r="F16" s="11" t="n">
        <v>0.5329</v>
      </c>
      <c r="G16" s="11" t="n">
        <v>0.5849</v>
      </c>
      <c r="H16" s="12" t="n">
        <v>0.5525</v>
      </c>
      <c r="I16" s="12" t="n">
        <v>0.6093</v>
      </c>
      <c r="J16" s="12" t="n">
        <v>0.5692</v>
      </c>
      <c r="K16" s="12" t="n">
        <v>0.5698</v>
      </c>
      <c r="L16" s="12" t="n">
        <v>0.5588</v>
      </c>
      <c r="M16" s="12" t="n">
        <v>0.553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829</v>
      </c>
      <c r="D17" s="10" t="n">
        <v>0.5</v>
      </c>
      <c r="E17" s="11" t="n">
        <v>0.5143</v>
      </c>
      <c r="F17" s="11" t="n">
        <v>0.535</v>
      </c>
      <c r="G17" s="11" t="n">
        <v>0.5376</v>
      </c>
      <c r="H17" s="12" t="n">
        <v>0.5797</v>
      </c>
      <c r="I17" s="12" t="n">
        <v>0.6188</v>
      </c>
      <c r="J17" s="12" t="n">
        <v>0.5427</v>
      </c>
      <c r="K17" s="12" t="n">
        <v>0.5746</v>
      </c>
      <c r="L17" s="12" t="n">
        <v>0.5921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261</v>
      </c>
      <c r="C18" s="10" t="n">
        <v>0.5187</v>
      </c>
      <c r="D18" s="10" t="n">
        <v>0.5</v>
      </c>
      <c r="E18" s="11" t="n">
        <v>0.5376</v>
      </c>
      <c r="F18" s="11" t="n">
        <v>0.5189</v>
      </c>
      <c r="G18" s="11" t="n">
        <v>0.5561</v>
      </c>
      <c r="H18" s="12" t="n">
        <v>0.6137</v>
      </c>
      <c r="I18" s="12" t="n">
        <v>0.6215</v>
      </c>
      <c r="J18" s="12" t="n">
        <v>0.5464</v>
      </c>
      <c r="K18" s="12" t="n">
        <v>0.5688</v>
      </c>
      <c r="L18" s="12" t="n">
        <v>0.5686</v>
      </c>
      <c r="M18" s="12" t="n">
        <v>0.5262</v>
      </c>
    </row>
    <row r="19" customFormat="false" ht="15" hidden="false" customHeight="false" outlineLevel="0" collapsed="false">
      <c r="A19" s="9" t="n">
        <v>15</v>
      </c>
      <c r="B19" s="10" t="n">
        <v>0.5046</v>
      </c>
      <c r="C19" s="10" t="n">
        <v>0.5</v>
      </c>
      <c r="D19" s="10" t="n">
        <v>0.5</v>
      </c>
      <c r="E19" s="11" t="n">
        <v>0.5684</v>
      </c>
      <c r="F19" s="11" t="n">
        <v>0.5274</v>
      </c>
      <c r="G19" s="11" t="n">
        <v>0.5432</v>
      </c>
      <c r="H19" s="12" t="n">
        <v>0.6091</v>
      </c>
      <c r="I19" s="12" t="n">
        <v>0.5804</v>
      </c>
      <c r="J19" s="12" t="n">
        <v>0.5658</v>
      </c>
      <c r="K19" s="12" t="n">
        <v>0.5608</v>
      </c>
      <c r="L19" s="12" t="n">
        <v>0.549</v>
      </c>
      <c r="M19" s="12" t="n">
        <v>0.5546</v>
      </c>
    </row>
    <row r="20" customFormat="false" ht="15" hidden="false" customHeight="false" outlineLevel="0" collapsed="false">
      <c r="A20" s="9" t="n">
        <v>16</v>
      </c>
      <c r="B20" s="10" t="n">
        <v>0.5179</v>
      </c>
      <c r="C20" s="10" t="n">
        <v>0.5</v>
      </c>
      <c r="D20" s="10" t="n">
        <v>0.5</v>
      </c>
      <c r="E20" s="11" t="n">
        <v>0.5573</v>
      </c>
      <c r="F20" s="11" t="n">
        <v>0.5</v>
      </c>
      <c r="G20" s="11" t="n">
        <v>0.5684</v>
      </c>
      <c r="H20" s="12" t="n">
        <v>0.6158</v>
      </c>
      <c r="I20" s="12" t="n">
        <v>0.5738</v>
      </c>
      <c r="J20" s="12" t="n">
        <v>0.5993</v>
      </c>
      <c r="K20" s="12" t="n">
        <v>0.5778</v>
      </c>
      <c r="L20" s="12" t="n">
        <v>0.5055</v>
      </c>
      <c r="M20" s="12" t="n">
        <v>0.5978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517</v>
      </c>
      <c r="F21" s="11" t="n">
        <v>0.5</v>
      </c>
      <c r="G21" s="11" t="n">
        <v>0.5895</v>
      </c>
      <c r="H21" s="12" t="n">
        <v>0.5941</v>
      </c>
      <c r="I21" s="12" t="n">
        <v>0.5848</v>
      </c>
      <c r="J21" s="12" t="n">
        <v>0.6119</v>
      </c>
      <c r="K21" s="12" t="n">
        <v>0.5464</v>
      </c>
      <c r="L21" s="12" t="n">
        <v>0.5342</v>
      </c>
      <c r="M21" s="12" t="n">
        <v>0.5773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003</v>
      </c>
      <c r="D22" s="10" t="n">
        <v>0.506</v>
      </c>
      <c r="E22" s="11" t="n">
        <v>0.5037</v>
      </c>
      <c r="F22" s="11" t="n">
        <v>0.5171</v>
      </c>
      <c r="G22" s="11" t="n">
        <v>0.5938</v>
      </c>
      <c r="H22" s="12" t="n">
        <v>0.5582</v>
      </c>
      <c r="I22" s="12" t="n">
        <v>0.6128</v>
      </c>
      <c r="J22" s="12" t="n">
        <v>0.5931</v>
      </c>
      <c r="K22" s="12" t="n">
        <v>0.5003</v>
      </c>
      <c r="L22" s="12" t="n">
        <v>0.5474</v>
      </c>
      <c r="M22" s="12" t="n">
        <v>0.598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414</v>
      </c>
      <c r="D23" s="10" t="n">
        <v>0.5</v>
      </c>
      <c r="E23" s="11" t="n">
        <v>0.5077</v>
      </c>
      <c r="F23" s="11" t="n">
        <v>0.5516</v>
      </c>
      <c r="G23" s="11" t="n">
        <v>0.6102</v>
      </c>
      <c r="H23" s="12" t="n">
        <v>0.5331</v>
      </c>
      <c r="I23" s="12" t="n">
        <v>0.6139</v>
      </c>
      <c r="J23" s="12" t="n">
        <v>0.5851</v>
      </c>
      <c r="K23" s="12" t="n">
        <v>0.5287</v>
      </c>
      <c r="L23" s="12" t="n">
        <v>0.5657</v>
      </c>
      <c r="M23" s="12" t="n">
        <v>0.573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11</v>
      </c>
      <c r="D24" s="10" t="n">
        <v>0.5</v>
      </c>
      <c r="E24" s="11" t="n">
        <v>0.5041</v>
      </c>
      <c r="F24" s="11" t="n">
        <v>0.5568</v>
      </c>
      <c r="G24" s="11" t="n">
        <v>0.5745</v>
      </c>
      <c r="H24" s="12" t="n">
        <v>0.5617</v>
      </c>
      <c r="I24" s="12" t="n">
        <v>0.6077</v>
      </c>
      <c r="J24" s="12" t="n">
        <v>0.5346</v>
      </c>
      <c r="K24" s="12" t="n">
        <v>0.5787</v>
      </c>
      <c r="L24" s="12" t="n">
        <v>0.5716</v>
      </c>
      <c r="M24" s="12" t="n">
        <v>0.55</v>
      </c>
    </row>
    <row r="25" customFormat="false" ht="15" hidden="false" customHeight="false" outlineLevel="0" collapsed="false">
      <c r="A25" s="9" t="n">
        <v>21</v>
      </c>
      <c r="B25" s="10" t="n">
        <v>0.5228</v>
      </c>
      <c r="C25" s="13" t="n">
        <v>0.5</v>
      </c>
      <c r="D25" s="10" t="n">
        <v>0.5</v>
      </c>
      <c r="E25" s="11" t="n">
        <v>0.5268</v>
      </c>
      <c r="F25" s="11" t="n">
        <v>0.5545</v>
      </c>
      <c r="G25" s="11" t="n">
        <v>0.5186</v>
      </c>
      <c r="H25" s="12" t="n">
        <v>0.5944</v>
      </c>
      <c r="I25" s="12" t="n">
        <v>0.6399</v>
      </c>
      <c r="J25" s="12" t="n">
        <v>0.5488</v>
      </c>
      <c r="K25" s="12" t="n">
        <v>0.5646</v>
      </c>
      <c r="L25" s="12" t="n">
        <v>0.5452</v>
      </c>
      <c r="M25" s="12" t="n">
        <v>0.5696</v>
      </c>
    </row>
    <row r="26" customFormat="false" ht="15" hidden="false" customHeight="false" outlineLevel="0" collapsed="false">
      <c r="A26" s="9" t="n">
        <v>22</v>
      </c>
      <c r="B26" s="10" t="n">
        <v>0.5191</v>
      </c>
      <c r="C26" s="10" t="n">
        <v>0.5</v>
      </c>
      <c r="D26" s="10" t="n">
        <v>0.5</v>
      </c>
      <c r="E26" s="11" t="n">
        <v>0.5231</v>
      </c>
      <c r="F26" s="11" t="n">
        <v>0.5658</v>
      </c>
      <c r="G26" s="11" t="n">
        <v>0.5458</v>
      </c>
      <c r="H26" s="12" t="n">
        <v>0.6164</v>
      </c>
      <c r="I26" s="12" t="n">
        <v>0.6036</v>
      </c>
      <c r="J26" s="12" t="n">
        <v>0.5684</v>
      </c>
      <c r="K26" s="12" t="n">
        <v>0.5716</v>
      </c>
      <c r="L26" s="12" t="n">
        <v>0.5211</v>
      </c>
      <c r="M26" s="12" t="n">
        <v>0.5953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167</v>
      </c>
      <c r="F27" s="11" t="n">
        <v>0.5474</v>
      </c>
      <c r="G27" s="11" t="n">
        <v>0.5712</v>
      </c>
      <c r="H27" s="12" t="n">
        <v>0.5791</v>
      </c>
      <c r="I27" s="12" t="n">
        <v>0.5806</v>
      </c>
      <c r="J27" s="12" t="n">
        <v>0.6037</v>
      </c>
      <c r="K27" s="12" t="n">
        <v>0.5853</v>
      </c>
      <c r="L27" s="12" t="n">
        <v>0.5206</v>
      </c>
      <c r="M27" s="12" t="n">
        <v>0.59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308</v>
      </c>
      <c r="F28" s="11" t="n">
        <v>0.519</v>
      </c>
      <c r="G28" s="11" t="n">
        <v>0.5966</v>
      </c>
      <c r="H28" s="12" t="n">
        <v>0.615</v>
      </c>
      <c r="I28" s="12" t="n">
        <v>0.5708</v>
      </c>
      <c r="J28" s="12" t="n">
        <v>0.6061</v>
      </c>
      <c r="K28" s="12" t="n">
        <v>0.5305</v>
      </c>
      <c r="L28" s="12" t="n">
        <v>0.5403</v>
      </c>
      <c r="M28" s="12" t="n">
        <v>0.598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026</v>
      </c>
      <c r="F29" s="11" t="n">
        <v>0.5425</v>
      </c>
      <c r="G29" s="11" t="n">
        <v>0.6046</v>
      </c>
      <c r="H29" s="12" t="n">
        <v>0.56</v>
      </c>
      <c r="I29" s="12" t="n">
        <v>0.6008</v>
      </c>
      <c r="J29" s="12" t="n">
        <v>0.5884</v>
      </c>
      <c r="K29" s="12" t="n">
        <v>0.5069</v>
      </c>
      <c r="L29" s="12" t="n">
        <v>0.5694</v>
      </c>
      <c r="M29" s="12" t="n">
        <v>0.592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179</v>
      </c>
      <c r="D30" s="10" t="n">
        <v>0.501</v>
      </c>
      <c r="E30" s="11" t="n">
        <v>0.5</v>
      </c>
      <c r="F30" s="11" t="n">
        <v>0.5609</v>
      </c>
      <c r="G30" s="11" t="n">
        <v>0.595</v>
      </c>
      <c r="H30" s="12" t="n">
        <v>0.5278</v>
      </c>
      <c r="I30" s="12" t="n">
        <v>0.6301</v>
      </c>
      <c r="J30" s="12" t="n">
        <v>0.5729</v>
      </c>
      <c r="K30" s="12" t="n">
        <v>0.5359</v>
      </c>
      <c r="L30" s="12" t="n">
        <v>0.5522</v>
      </c>
      <c r="M30" s="12" t="n">
        <v>0.5714</v>
      </c>
    </row>
    <row r="31" customFormat="false" ht="15" hidden="false" customHeight="false" outlineLevel="0" collapsed="false">
      <c r="A31" s="9" t="n">
        <v>27</v>
      </c>
      <c r="B31" s="10" t="n">
        <v>0.5022</v>
      </c>
      <c r="C31" s="10" t="n">
        <v>0.5197</v>
      </c>
      <c r="D31" s="10" t="n">
        <v>0.5013</v>
      </c>
      <c r="E31" s="11" t="n">
        <v>0.5</v>
      </c>
      <c r="F31" s="11" t="n">
        <v>0.5588</v>
      </c>
      <c r="G31" s="11" t="n">
        <v>0.5825</v>
      </c>
      <c r="H31" s="12" t="n">
        <v>0.5564</v>
      </c>
      <c r="I31" s="12" t="n">
        <v>0.6127</v>
      </c>
      <c r="J31" s="12" t="n">
        <v>0.534</v>
      </c>
      <c r="K31" s="12" t="n">
        <v>0.5706</v>
      </c>
      <c r="L31" s="12" t="n">
        <v>0.5664</v>
      </c>
      <c r="M31" s="12" t="n">
        <v>0.5353</v>
      </c>
    </row>
    <row r="32" customFormat="false" ht="15" hidden="false" customHeight="false" outlineLevel="0" collapsed="false">
      <c r="A32" s="9" t="n">
        <v>28</v>
      </c>
      <c r="B32" s="12" t="n">
        <v>0.5295</v>
      </c>
      <c r="C32" s="13" t="n">
        <v>0.5</v>
      </c>
      <c r="D32" s="10" t="n">
        <v>0.5013</v>
      </c>
      <c r="E32" s="11" t="n">
        <v>0.5</v>
      </c>
      <c r="F32" s="11" t="n">
        <v>0.5877</v>
      </c>
      <c r="G32" s="11" t="n">
        <v>0.5505</v>
      </c>
      <c r="H32" s="12" t="n">
        <v>0.5811</v>
      </c>
      <c r="I32" s="12" t="n">
        <v>0.6313</v>
      </c>
      <c r="J32" s="12" t="n">
        <v>0.5228</v>
      </c>
      <c r="K32" s="12" t="n">
        <v>0.5648</v>
      </c>
      <c r="L32" s="12" t="n">
        <v>0.5217</v>
      </c>
      <c r="M32" s="12" t="n">
        <v>0.5641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413</v>
      </c>
      <c r="C5" s="10" t="n">
        <v>0.5719</v>
      </c>
      <c r="D5" s="10" t="n">
        <v>0.5527</v>
      </c>
      <c r="E5" s="11" t="n">
        <v>0.6218</v>
      </c>
      <c r="F5" s="11" t="n">
        <v>0.5371</v>
      </c>
      <c r="G5" s="11" t="n">
        <v>0.6578</v>
      </c>
      <c r="H5" s="12" t="n">
        <v>0.612</v>
      </c>
      <c r="I5" s="12" t="n">
        <v>0.6235</v>
      </c>
      <c r="J5" s="12" t="n">
        <v>0.7086</v>
      </c>
      <c r="K5" s="12" t="n">
        <v>0.6008</v>
      </c>
      <c r="L5" s="12" t="n">
        <v>0.5623</v>
      </c>
      <c r="M5" s="12" t="n">
        <v>0.5648</v>
      </c>
    </row>
    <row r="6" customFormat="false" ht="15" hidden="false" customHeight="false" outlineLevel="0" collapsed="false">
      <c r="A6" s="9" t="n">
        <v>2</v>
      </c>
      <c r="B6" s="10" t="n">
        <v>0.5823</v>
      </c>
      <c r="C6" s="10" t="n">
        <v>0.6015</v>
      </c>
      <c r="D6" s="10" t="n">
        <v>0.5585</v>
      </c>
      <c r="E6" s="11" t="n">
        <v>0.5926</v>
      </c>
      <c r="F6" s="11" t="n">
        <v>0.5158</v>
      </c>
      <c r="G6" s="11" t="n">
        <v>0.6733</v>
      </c>
      <c r="H6" s="12" t="n">
        <v>0.6229</v>
      </c>
      <c r="I6" s="12" t="n">
        <v>0.6373</v>
      </c>
      <c r="J6" s="12" t="n">
        <v>0.6862</v>
      </c>
      <c r="K6" s="12" t="n">
        <v>0.5931</v>
      </c>
      <c r="L6" s="12" t="n">
        <v>0.5941</v>
      </c>
      <c r="M6" s="12" t="n">
        <v>0.5629</v>
      </c>
    </row>
    <row r="7" customFormat="false" ht="15" hidden="false" customHeight="false" outlineLevel="0" collapsed="false">
      <c r="A7" s="9" t="n">
        <v>3</v>
      </c>
      <c r="B7" s="10" t="n">
        <v>0.5666</v>
      </c>
      <c r="C7" s="10" t="n">
        <v>0.6249</v>
      </c>
      <c r="D7" s="10" t="n">
        <v>0.5767</v>
      </c>
      <c r="E7" s="11" t="n">
        <v>0.6014</v>
      </c>
      <c r="F7" s="11" t="n">
        <v>0.5483</v>
      </c>
      <c r="G7" s="11" t="n">
        <v>0.674</v>
      </c>
      <c r="H7" s="12" t="n">
        <v>0.6027</v>
      </c>
      <c r="I7" s="12" t="n">
        <v>0.672</v>
      </c>
      <c r="J7" s="12" t="n">
        <v>0.7132</v>
      </c>
      <c r="K7" s="12" t="n">
        <v>0.5663</v>
      </c>
      <c r="L7" s="12" t="n">
        <v>0.5959</v>
      </c>
      <c r="M7" s="12" t="n">
        <v>0.6032</v>
      </c>
    </row>
    <row r="8" customFormat="false" ht="15" hidden="false" customHeight="false" outlineLevel="0" collapsed="false">
      <c r="A8" s="9" t="n">
        <v>4</v>
      </c>
      <c r="B8" s="10" t="n">
        <v>0.559</v>
      </c>
      <c r="C8" s="10" t="n">
        <v>0.6095</v>
      </c>
      <c r="D8" s="10" t="n">
        <v>0.5825</v>
      </c>
      <c r="E8" s="11" t="n">
        <v>0.5491</v>
      </c>
      <c r="F8" s="11" t="n">
        <v>0.5934</v>
      </c>
      <c r="G8" s="11" t="n">
        <v>0.667</v>
      </c>
      <c r="H8" s="12" t="n">
        <v>0.5739</v>
      </c>
      <c r="I8" s="12" t="n">
        <v>0.7128</v>
      </c>
      <c r="J8" s="12" t="n">
        <v>0.634</v>
      </c>
      <c r="K8" s="12" t="n">
        <v>0.6004</v>
      </c>
      <c r="L8" s="12" t="n">
        <v>0.614</v>
      </c>
      <c r="M8" s="12" t="n">
        <v>0.5532</v>
      </c>
    </row>
    <row r="9" customFormat="false" ht="15" hidden="false" customHeight="false" outlineLevel="0" collapsed="false">
      <c r="A9" s="9" t="n">
        <v>5</v>
      </c>
      <c r="B9" s="10" t="n">
        <v>0.5875</v>
      </c>
      <c r="C9" s="10" t="n">
        <v>0.6369</v>
      </c>
      <c r="D9" s="10" t="n">
        <v>0.5713</v>
      </c>
      <c r="E9" s="11" t="n">
        <v>0.5412</v>
      </c>
      <c r="F9" s="11" t="n">
        <v>0.5626</v>
      </c>
      <c r="G9" s="11" t="n">
        <v>0.6289</v>
      </c>
      <c r="H9" s="12" t="n">
        <v>0.6084</v>
      </c>
      <c r="I9" s="12" t="n">
        <v>0.6715</v>
      </c>
      <c r="J9" s="12" t="n">
        <v>0.6504</v>
      </c>
      <c r="K9" s="12" t="n">
        <v>0.6323</v>
      </c>
      <c r="L9" s="12" t="n">
        <v>0.5919</v>
      </c>
      <c r="M9" s="12" t="n">
        <v>0.5315</v>
      </c>
    </row>
    <row r="10" customFormat="false" ht="15" hidden="false" customHeight="false" outlineLevel="0" collapsed="false">
      <c r="A10" s="9" t="n">
        <v>6</v>
      </c>
      <c r="B10" s="10" t="n">
        <v>0.6368</v>
      </c>
      <c r="C10" s="10" t="n">
        <v>0.5855</v>
      </c>
      <c r="D10" s="10" t="n">
        <v>0.5713</v>
      </c>
      <c r="E10" s="11" t="n">
        <v>0.5735</v>
      </c>
      <c r="F10" s="11" t="n">
        <v>0.5887</v>
      </c>
      <c r="G10" s="11" t="n">
        <v>0.6107</v>
      </c>
      <c r="H10" s="12" t="n">
        <v>0.639</v>
      </c>
      <c r="I10" s="12" t="n">
        <v>0.6881</v>
      </c>
      <c r="J10" s="12" t="n">
        <v>0.6505</v>
      </c>
      <c r="K10" s="12" t="n">
        <v>0.6258</v>
      </c>
      <c r="L10" s="12" t="n">
        <v>0.5849</v>
      </c>
      <c r="M10" s="12" t="n">
        <v>0.5626</v>
      </c>
    </row>
    <row r="11" customFormat="false" ht="15" hidden="false" customHeight="false" outlineLevel="0" collapsed="false">
      <c r="A11" s="9" t="n">
        <v>7</v>
      </c>
      <c r="B11" s="10" t="n">
        <v>0.6215</v>
      </c>
      <c r="C11" s="10" t="n">
        <v>0.5729</v>
      </c>
      <c r="D11" s="10" t="n">
        <v>0.56</v>
      </c>
      <c r="E11" s="11" t="n">
        <v>0.6058</v>
      </c>
      <c r="F11" s="11" t="n">
        <v>0.5828</v>
      </c>
      <c r="G11" s="11" t="n">
        <v>0.6087</v>
      </c>
      <c r="H11" s="12" t="n">
        <v>0.6208</v>
      </c>
      <c r="I11" s="12" t="n">
        <v>0.6716</v>
      </c>
      <c r="J11" s="12" t="n">
        <v>0.676</v>
      </c>
      <c r="K11" s="12" t="n">
        <v>0.609</v>
      </c>
      <c r="L11" s="12" t="n">
        <v>0.5421</v>
      </c>
      <c r="M11" s="12" t="n">
        <v>0.5938</v>
      </c>
    </row>
    <row r="12" customFormat="false" ht="15" hidden="false" customHeight="false" outlineLevel="0" collapsed="false">
      <c r="A12" s="9" t="n">
        <v>8</v>
      </c>
      <c r="B12" s="10" t="n">
        <v>0.6303</v>
      </c>
      <c r="C12" s="10" t="n">
        <v>0.5711</v>
      </c>
      <c r="D12" s="10" t="n">
        <v>0.5337</v>
      </c>
      <c r="E12" s="11" t="n">
        <v>0.628</v>
      </c>
      <c r="F12" s="11" t="n">
        <v>0.5612</v>
      </c>
      <c r="G12" s="11" t="n">
        <v>0.6313</v>
      </c>
      <c r="H12" s="12" t="n">
        <v>0.5966</v>
      </c>
      <c r="I12" s="12" t="n">
        <v>0.6301</v>
      </c>
      <c r="J12" s="12" t="n">
        <v>0.6762</v>
      </c>
      <c r="K12" s="12" t="n">
        <v>0.6244</v>
      </c>
      <c r="L12" s="12" t="n">
        <v>0.537</v>
      </c>
      <c r="M12" s="12" t="n">
        <v>0.5924</v>
      </c>
    </row>
    <row r="13" customFormat="false" ht="15" hidden="false" customHeight="false" outlineLevel="0" collapsed="false">
      <c r="A13" s="9" t="n">
        <v>9</v>
      </c>
      <c r="B13" s="10" t="n">
        <v>0.5892</v>
      </c>
      <c r="C13" s="10" t="n">
        <v>0.6007</v>
      </c>
      <c r="D13" s="10" t="n">
        <v>0.5043</v>
      </c>
      <c r="E13" s="11" t="n">
        <v>0.6508</v>
      </c>
      <c r="F13" s="11" t="n">
        <v>0.5365</v>
      </c>
      <c r="G13" s="11" t="n">
        <v>0.6505</v>
      </c>
      <c r="H13" s="12" t="n">
        <v>0.6084</v>
      </c>
      <c r="I13" s="12" t="n">
        <v>0.6388</v>
      </c>
      <c r="J13" s="12" t="n">
        <v>0.6664</v>
      </c>
      <c r="K13" s="12" t="n">
        <v>0.6155</v>
      </c>
      <c r="L13" s="12" t="n">
        <v>0.569</v>
      </c>
      <c r="M13" s="12" t="n">
        <v>0.595</v>
      </c>
    </row>
    <row r="14" customFormat="false" ht="15" hidden="false" customHeight="false" outlineLevel="0" collapsed="false">
      <c r="A14" s="9" t="n">
        <v>10</v>
      </c>
      <c r="B14" s="10" t="n">
        <v>0.5681</v>
      </c>
      <c r="C14" s="10" t="n">
        <v>0.6175</v>
      </c>
      <c r="D14" s="10" t="n">
        <v>0.5</v>
      </c>
      <c r="E14" s="11" t="n">
        <v>0.6419</v>
      </c>
      <c r="F14" s="11" t="n">
        <v>0.5603</v>
      </c>
      <c r="G14" s="11" t="n">
        <v>0.6825</v>
      </c>
      <c r="H14" s="12" t="n">
        <v>0.6074</v>
      </c>
      <c r="I14" s="12" t="n">
        <v>0.6736</v>
      </c>
      <c r="J14" s="12" t="n">
        <v>0.6768</v>
      </c>
      <c r="K14" s="12" t="n">
        <v>0.587</v>
      </c>
      <c r="L14" s="12" t="n">
        <v>0.6065</v>
      </c>
      <c r="M14" s="12" t="n">
        <v>0.588</v>
      </c>
    </row>
    <row r="15" customFormat="false" ht="15" hidden="false" customHeight="false" outlineLevel="0" collapsed="false">
      <c r="A15" s="9" t="n">
        <v>11</v>
      </c>
      <c r="B15" s="10" t="n">
        <v>0.5706</v>
      </c>
      <c r="C15" s="10" t="n">
        <v>0.6307</v>
      </c>
      <c r="D15" s="10" t="n">
        <v>0.5078</v>
      </c>
      <c r="E15" s="11" t="n">
        <v>0.6295</v>
      </c>
      <c r="F15" s="11" t="n">
        <v>0.6036</v>
      </c>
      <c r="G15" s="11" t="n">
        <v>0.6855</v>
      </c>
      <c r="H15" s="12" t="n">
        <v>0.5683</v>
      </c>
      <c r="I15" s="12" t="n">
        <v>0.7089</v>
      </c>
      <c r="J15" s="12" t="n">
        <v>0.6602</v>
      </c>
      <c r="K15" s="12" t="n">
        <v>0.6205</v>
      </c>
      <c r="L15" s="12" t="n">
        <v>0.6009</v>
      </c>
      <c r="M15" s="12" t="n">
        <v>0.5527</v>
      </c>
    </row>
    <row r="16" customFormat="false" ht="15" hidden="false" customHeight="false" outlineLevel="0" collapsed="false">
      <c r="A16" s="9" t="n">
        <v>12</v>
      </c>
      <c r="B16" s="10" t="n">
        <v>0.5896</v>
      </c>
      <c r="C16" s="10" t="n">
        <v>0.6266</v>
      </c>
      <c r="D16" s="10" t="n">
        <v>0.5</v>
      </c>
      <c r="E16" s="11" t="n">
        <v>0.6262</v>
      </c>
      <c r="F16" s="11" t="n">
        <v>0.5631</v>
      </c>
      <c r="G16" s="11" t="n">
        <v>0.6544</v>
      </c>
      <c r="H16" s="12" t="n">
        <v>0.6025</v>
      </c>
      <c r="I16" s="12" t="n">
        <v>0.6919</v>
      </c>
      <c r="J16" s="12" t="n">
        <v>0.6137</v>
      </c>
      <c r="K16" s="12" t="n">
        <v>0.6492</v>
      </c>
      <c r="L16" s="12" t="n">
        <v>0.6077</v>
      </c>
      <c r="M16" s="12" t="n">
        <v>0.5257</v>
      </c>
    </row>
    <row r="17" customFormat="false" ht="15" hidden="false" customHeight="false" outlineLevel="0" collapsed="false">
      <c r="A17" s="9" t="n">
        <v>13</v>
      </c>
      <c r="B17" s="10" t="n">
        <v>0.6106</v>
      </c>
      <c r="C17" s="10" t="n">
        <v>0.6</v>
      </c>
      <c r="D17" s="10" t="n">
        <v>0.5</v>
      </c>
      <c r="E17" s="11" t="n">
        <v>0.6499</v>
      </c>
      <c r="F17" s="11" t="n">
        <v>0.5771</v>
      </c>
      <c r="G17" s="11" t="n">
        <v>0.6264</v>
      </c>
      <c r="H17" s="12" t="n">
        <v>0.6212</v>
      </c>
      <c r="I17" s="12" t="n">
        <v>0.6937</v>
      </c>
      <c r="J17" s="12" t="n">
        <v>0.6275</v>
      </c>
      <c r="K17" s="12" t="n">
        <v>0.6214</v>
      </c>
      <c r="L17" s="12" t="n">
        <v>0.6045</v>
      </c>
      <c r="M17" s="12" t="n">
        <v>0.5567</v>
      </c>
    </row>
    <row r="18" customFormat="false" ht="15" hidden="false" customHeight="false" outlineLevel="0" collapsed="false">
      <c r="A18" s="9" t="n">
        <v>14</v>
      </c>
      <c r="B18" s="10" t="n">
        <v>0.6144</v>
      </c>
      <c r="C18" s="10" t="n">
        <v>0.5782</v>
      </c>
      <c r="D18" s="10" t="n">
        <v>0.5018</v>
      </c>
      <c r="E18" s="11" t="n">
        <v>0.6691</v>
      </c>
      <c r="F18" s="11" t="n">
        <v>0.5851</v>
      </c>
      <c r="G18" s="11" t="n">
        <v>0.6249</v>
      </c>
      <c r="H18" s="12" t="n">
        <v>0.6062</v>
      </c>
      <c r="I18" s="12" t="n">
        <v>0.6644</v>
      </c>
      <c r="J18" s="12" t="n">
        <v>0.6536</v>
      </c>
      <c r="K18" s="12" t="n">
        <v>0.6149</v>
      </c>
      <c r="L18" s="12" t="n">
        <v>0.5815</v>
      </c>
      <c r="M18" s="12" t="n">
        <v>0.5819</v>
      </c>
    </row>
    <row r="19" customFormat="false" ht="15" hidden="false" customHeight="false" outlineLevel="0" collapsed="false">
      <c r="A19" s="9" t="n">
        <v>15</v>
      </c>
      <c r="B19" s="10" t="n">
        <v>0.604</v>
      </c>
      <c r="C19" s="10" t="n">
        <v>0.5833</v>
      </c>
      <c r="D19" s="10" t="n">
        <v>0.5247</v>
      </c>
      <c r="E19" s="11" t="n">
        <v>0.6453</v>
      </c>
      <c r="F19" s="11" t="n">
        <v>0.5681</v>
      </c>
      <c r="G19" s="11" t="n">
        <v>0.6486</v>
      </c>
      <c r="H19" s="12" t="n">
        <v>0.6149</v>
      </c>
      <c r="I19" s="12" t="n">
        <v>0.6397</v>
      </c>
      <c r="J19" s="12" t="n">
        <v>0.6948</v>
      </c>
      <c r="K19" s="12" t="n">
        <v>0.6267</v>
      </c>
      <c r="L19" s="12" t="n">
        <v>0.5802</v>
      </c>
      <c r="M19" s="12" t="n">
        <v>0.5859</v>
      </c>
    </row>
    <row r="20" customFormat="false" ht="15" hidden="false" customHeight="false" outlineLevel="0" collapsed="false">
      <c r="A20" s="9" t="n">
        <v>16</v>
      </c>
      <c r="B20" s="10" t="n">
        <v>0.5959</v>
      </c>
      <c r="C20" s="10" t="n">
        <v>0.604</v>
      </c>
      <c r="D20" s="10" t="n">
        <v>0.5069</v>
      </c>
      <c r="E20" s="11" t="n">
        <v>0.6631</v>
      </c>
      <c r="F20" s="11" t="n">
        <v>0.5395</v>
      </c>
      <c r="G20" s="11" t="n">
        <v>0.6696</v>
      </c>
      <c r="H20" s="12" t="n">
        <v>0.6315</v>
      </c>
      <c r="I20" s="12" t="n">
        <v>0.6242</v>
      </c>
      <c r="J20" s="12" t="n">
        <v>0.7035</v>
      </c>
      <c r="K20" s="12" t="n">
        <v>0.5806</v>
      </c>
      <c r="L20" s="12" t="n">
        <v>0.5802</v>
      </c>
      <c r="M20" s="12" t="n">
        <v>0.6006</v>
      </c>
    </row>
    <row r="21" customFormat="false" ht="15" hidden="false" customHeight="false" outlineLevel="0" collapsed="false">
      <c r="A21" s="9" t="n">
        <v>17</v>
      </c>
      <c r="B21" s="10" t="n">
        <v>0.564</v>
      </c>
      <c r="C21" s="10" t="n">
        <v>0.6404</v>
      </c>
      <c r="D21" s="10" t="n">
        <v>0.5117</v>
      </c>
      <c r="E21" s="11" t="n">
        <v>0.6201</v>
      </c>
      <c r="F21" s="11" t="n">
        <v>0.5635</v>
      </c>
      <c r="G21" s="11" t="n">
        <v>0.6647</v>
      </c>
      <c r="H21" s="12" t="n">
        <v>0.5822</v>
      </c>
      <c r="I21" s="12" t="n">
        <v>0.6584</v>
      </c>
      <c r="J21" s="12" t="n">
        <v>0.6801</v>
      </c>
      <c r="K21" s="12" t="n">
        <v>0.5599</v>
      </c>
      <c r="L21" s="12" t="n">
        <v>0.6223</v>
      </c>
      <c r="M21" s="12" t="n">
        <v>0.602</v>
      </c>
    </row>
    <row r="22" customFormat="false" ht="15" hidden="false" customHeight="false" outlineLevel="0" collapsed="false">
      <c r="A22" s="9" t="n">
        <v>18</v>
      </c>
      <c r="B22" s="10" t="n">
        <v>0.5651</v>
      </c>
      <c r="C22" s="10" t="n">
        <v>0.6268</v>
      </c>
      <c r="D22" s="10" t="n">
        <v>0.5222</v>
      </c>
      <c r="E22" s="11" t="n">
        <v>0.6075</v>
      </c>
      <c r="F22" s="11" t="n">
        <v>0.5927</v>
      </c>
      <c r="G22" s="11" t="n">
        <v>0.6717</v>
      </c>
      <c r="H22" s="12" t="n">
        <v>0.566</v>
      </c>
      <c r="I22" s="12" t="n">
        <v>0.6757</v>
      </c>
      <c r="J22" s="12" t="n">
        <v>0.6298</v>
      </c>
      <c r="K22" s="12" t="n">
        <v>0.5832</v>
      </c>
      <c r="L22" s="12" t="n">
        <v>0.5823</v>
      </c>
      <c r="M22" s="12" t="n">
        <v>0.5751</v>
      </c>
    </row>
    <row r="23" customFormat="false" ht="15" hidden="false" customHeight="false" outlineLevel="0" collapsed="false">
      <c r="A23" s="9" t="n">
        <v>19</v>
      </c>
      <c r="B23" s="10" t="n">
        <v>0.594</v>
      </c>
      <c r="C23" s="10" t="n">
        <v>0.6577</v>
      </c>
      <c r="D23" s="10" t="n">
        <v>0.5233</v>
      </c>
      <c r="E23" s="11" t="n">
        <v>0.6148</v>
      </c>
      <c r="F23" s="11" t="n">
        <v>0.5693</v>
      </c>
      <c r="G23" s="11" t="n">
        <v>0.6472</v>
      </c>
      <c r="H23" s="12" t="n">
        <v>0.6001</v>
      </c>
      <c r="I23" s="12" t="n">
        <v>0.686</v>
      </c>
      <c r="J23" s="12" t="n">
        <v>0.6058</v>
      </c>
      <c r="K23" s="12" t="n">
        <v>0.6296</v>
      </c>
      <c r="L23" s="12" t="n">
        <v>0.5807</v>
      </c>
      <c r="M23" s="12" t="n">
        <v>0.5433</v>
      </c>
    </row>
    <row r="24" customFormat="false" ht="15" hidden="false" customHeight="false" outlineLevel="0" collapsed="false">
      <c r="A24" s="9" t="n">
        <v>20</v>
      </c>
      <c r="B24" s="10" t="n">
        <v>0.6141</v>
      </c>
      <c r="C24" s="10" t="n">
        <v>0.5962</v>
      </c>
      <c r="D24" s="10" t="n">
        <v>0.5233</v>
      </c>
      <c r="E24" s="11" t="n">
        <v>0.6479</v>
      </c>
      <c r="F24" s="11" t="n">
        <v>0.5765</v>
      </c>
      <c r="G24" s="11" t="n">
        <v>0.6396</v>
      </c>
      <c r="H24" s="12" t="n">
        <v>0.6431</v>
      </c>
      <c r="I24" s="12" t="n">
        <v>0.7075</v>
      </c>
      <c r="J24" s="12" t="n">
        <v>0.607</v>
      </c>
      <c r="K24" s="12" t="n">
        <v>0.6277</v>
      </c>
      <c r="L24" s="12" t="n">
        <v>0.546</v>
      </c>
      <c r="M24" s="12" t="n">
        <v>0.5735</v>
      </c>
    </row>
    <row r="25" customFormat="false" ht="15" hidden="false" customHeight="false" outlineLevel="0" collapsed="false">
      <c r="A25" s="9" t="n">
        <v>21</v>
      </c>
      <c r="B25" s="10" t="n">
        <v>0.626</v>
      </c>
      <c r="C25" s="13" t="n">
        <v>0.5848</v>
      </c>
      <c r="D25" s="10" t="n">
        <v>0.5244</v>
      </c>
      <c r="E25" s="11" t="n">
        <v>0.6791</v>
      </c>
      <c r="F25" s="11" t="n">
        <v>0.589</v>
      </c>
      <c r="G25" s="11" t="n">
        <v>0.6308</v>
      </c>
      <c r="H25" s="12" t="n">
        <v>0.6276</v>
      </c>
      <c r="I25" s="12" t="n">
        <v>0.667</v>
      </c>
      <c r="J25" s="12" t="n">
        <v>0.6316</v>
      </c>
      <c r="K25" s="12" t="n">
        <v>0.624</v>
      </c>
      <c r="L25" s="12" t="n">
        <v>0.5414</v>
      </c>
      <c r="M25" s="12" t="n">
        <v>0.6021</v>
      </c>
    </row>
    <row r="26" customFormat="false" ht="15" hidden="false" customHeight="false" outlineLevel="0" collapsed="false">
      <c r="A26" s="9" t="n">
        <v>22</v>
      </c>
      <c r="B26" s="10" t="n">
        <v>0.6305</v>
      </c>
      <c r="C26" s="10" t="n">
        <v>0.5748</v>
      </c>
      <c r="D26" s="10" t="n">
        <v>0.505</v>
      </c>
      <c r="E26" s="11" t="n">
        <v>0.6283</v>
      </c>
      <c r="F2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<v>0.6673</v>
      </c>
      <c r="K26" s="12" t="n">
        <v>0.6051</v>
      </c>
      <c r="L26" s="12" t="n">
        <v>0.5468</v>
      </c>
      <c r="M26" s="12" t="n">
        <v>0.5966</v>
      </c>
    </row>
    <row r="27" customFormat="false" ht="15" hidden="false" customHeight="false" outlineLevel="0" collapsed="false">
      <c r="A27" s="9" t="n">
        <v>23</v>
      </c>
      <c r="B27" s="10" t="n">
        <v>0.5993</v>
      </c>
      <c r="C27" s="10" t="n">
        <v>0.6051</v>
      </c>
      <c r="D27" s="10" t="n">
        <v>0.5072</v>
      </c>
      <c r="E27" s="11" t="n">
        <v>0.6107</v>
      </c>
      <c r="F27" s="11" t="n">
        <v>0.589</v>
      </c>
      <c r="G27" s="11" t="n">
        <v>0.6898</v>
      </c>
      <c r="H27" s="12" t="n">
        <v>0.6206</v>
      </c>
      <c r="I27" s="12" t="n">
        <v>0.6237</v>
      </c>
      <c r="J27" s="12" t="n">
        <v>0.69</v>
      </c>
      <c r="K27" s="12" t="n">
        <v>0.5719</v>
      </c>
      <c r="L27" s="12" t="n">
        <v>0.5795</v>
      </c>
      <c r="M27" s="12" t="n">
        <v>0.6085</v>
      </c>
    </row>
    <row r="28" customFormat="false" ht="15" hidden="false" customHeight="false" outlineLevel="0" collapsed="false">
      <c r="A28" s="9" t="n">
        <v>24</v>
      </c>
      <c r="B28" s="10" t="n">
        <v>0.5509</v>
      </c>
      <c r="C28" s="10" t="n">
        <v>0.6235</v>
      </c>
      <c r="D28" s="10" t="n">
        <v>0.5217</v>
      </c>
      <c r="E28" s="11" t="n">
        <v>0.5778</v>
      </c>
      <c r="F28" s="11" t="n">
        <v>0.6122</v>
      </c>
      <c r="G28" s="11" t="n">
        <v>0.6196</v>
      </c>
      <c r="H28" s="12" t="n">
        <v>0.6118</v>
      </c>
      <c r="I28" s="12" t="n">
        <v>0.6578</v>
      </c>
      <c r="J28" s="12" t="n">
        <v>0.6891</v>
      </c>
      <c r="K28" s="12" t="n">
        <v>0.5575</v>
      </c>
      <c r="L28" s="12" t="n">
        <v>0.6081</v>
      </c>
      <c r="M28" s="12" t="n">
        <v>0.5933</v>
      </c>
    </row>
    <row r="29" customFormat="false" ht="15" hidden="false" customHeight="false" outlineLevel="0" collapsed="false">
      <c r="A29" s="9" t="n">
        <v>25</v>
      </c>
      <c r="B29" s="10" t="n">
        <v>0.5673</v>
      </c>
      <c r="C29" s="10" t="n">
        <v>0.6303</v>
      </c>
      <c r="D29" s="10" t="n">
        <v>0.5167</v>
      </c>
      <c r="E29" s="11" t="n">
        <v>0.5549</v>
      </c>
      <c r="F29" s="11" t="n">
        <v>0.6491</v>
      </c>
      <c r="G29" s="11" t="n">
        <v>0.6527</v>
      </c>
      <c r="H29" s="12" t="n">
        <v>0.5966</v>
      </c>
      <c r="I29" s="12" t="n">
        <v>0.6897</v>
      </c>
      <c r="J29" s="12" t="n">
        <v>0.6329</v>
      </c>
      <c r="K29" s="12" t="n">
        <v>0.5806</v>
      </c>
      <c r="L29" s="12" t="n">
        <v>0.5996</v>
      </c>
      <c r="M29" s="12" t="n">
        <v>0.5755</v>
      </c>
    </row>
    <row r="30" customFormat="false" ht="15" hidden="false" customHeight="false" outlineLevel="0" collapsed="false">
      <c r="A30" s="9" t="n">
        <v>26</v>
      </c>
      <c r="B30" s="10" t="n">
        <v>0.5969</v>
      </c>
      <c r="C30" s="10" t="n">
        <v>0.6377</v>
      </c>
      <c r="D30" s="10" t="n">
        <v>0.529</v>
      </c>
      <c r="E30" s="11" t="n">
        <v>0.5606</v>
      </c>
      <c r="F30" s="11" t="n">
        <v>0.6307</v>
      </c>
      <c r="G30" s="11" t="n">
        <v>0.625</v>
      </c>
      <c r="H30" s="12" t="n">
        <v>0.6305</v>
      </c>
      <c r="I30" s="12" t="n">
        <v>0.6888</v>
      </c>
      <c r="J30" s="12" t="n">
        <v>0.616</v>
      </c>
      <c r="K30" s="12" t="n">
        <v>0.6233</v>
      </c>
      <c r="L30" s="12" t="n">
        <v>0.5901</v>
      </c>
      <c r="M30" s="12" t="n">
        <v>0.5531</v>
      </c>
    </row>
    <row r="31" customFormat="false" ht="15" hidden="false" customHeight="false" outlineLevel="0" collapsed="false">
      <c r="A31" s="9" t="n">
        <v>27</v>
      </c>
      <c r="B31" s="10" t="n">
        <v>0.6354</v>
      </c>
      <c r="C31" s="10" t="n">
        <v>0.6218</v>
      </c>
      <c r="D31" s="10" t="n">
        <v>0.529</v>
      </c>
      <c r="E31" s="11" t="n">
        <v>0.5839</v>
      </c>
      <c r="F31" s="11" t="n">
        <v>0.6448</v>
      </c>
      <c r="G31" s="11" t="n">
        <v>0.6056</v>
      </c>
      <c r="H31" s="12" t="n">
        <v>0.6641</v>
      </c>
      <c r="I31" s="12" t="n">
        <v>0.7114</v>
      </c>
      <c r="J31" s="12" t="n">
        <v>0.6056</v>
      </c>
      <c r="K31" s="12" t="n">
        <v>0.6186</v>
      </c>
      <c r="L31" s="12" t="n">
        <v>0.5658</v>
      </c>
      <c r="M31" s="12" t="n">
        <v>0.5839</v>
      </c>
    </row>
    <row r="32" customFormat="false" ht="15" hidden="false" customHeight="false" outlineLevel="0" collapsed="false">
      <c r="A32" s="9" t="n">
        <v>28</v>
      </c>
      <c r="B32" s="12" t="n">
        <v>0.6224</v>
      </c>
      <c r="C32" s="13" t="n">
        <v>0.6015</v>
      </c>
      <c r="D32" s="10" t="n">
        <v>0.5415</v>
      </c>
      <c r="E32" s="11" t="n">
        <v>0.6236</v>
      </c>
      <c r="F32" s="11" t="n">
        <v>0.6354</v>
      </c>
      <c r="G32" s="11" t="n">
        <v>0.5961</v>
      </c>
      <c r="H32" s="12" t="n">
        <v>0.6441</v>
      </c>
      <c r="I32" s="12" t="n">
        <v>0.6478</v>
      </c>
      <c r="J32" s="12" t="n">
        <v>0.63</v>
      </c>
      <c r="K32" s="12" t="n">
        <v>0.5859</v>
      </c>
      <c r="L32" s="12" t="n">
        <v>0.5627</v>
      </c>
      <c r="M32" s="12" t="n">
        <v>0.613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942</v>
      </c>
      <c r="C5" s="10" t="n">
        <v>0.5868</v>
      </c>
      <c r="D5" s="10" t="n">
        <v>0.5</v>
      </c>
      <c r="E5" s="11" t="n">
        <v>0.6073</v>
      </c>
      <c r="F5" s="11" t="n">
        <v>0.5228</v>
      </c>
      <c r="G5" s="11" t="n">
        <v>0.547</v>
      </c>
      <c r="H5" s="12" t="n">
        <v>0.5</v>
      </c>
      <c r="I5" s="12" t="n">
        <v>0.5145</v>
      </c>
      <c r="J5" s="12" t="n">
        <v>0.5124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604</v>
      </c>
      <c r="C6" s="10" t="n">
        <v>0.6407</v>
      </c>
      <c r="D6" s="10" t="n">
        <v>0.5228</v>
      </c>
      <c r="E6" s="11" t="n">
        <v>0.5622</v>
      </c>
      <c r="F6" s="11" t="n">
        <v>0.5284</v>
      </c>
      <c r="G6" s="11" t="n">
        <v>0.5868</v>
      </c>
      <c r="H6" s="12" t="n">
        <v>0.5</v>
      </c>
      <c r="I6" s="12" t="n">
        <v>0.5488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711</v>
      </c>
      <c r="C7" s="10" t="n">
        <v>0.6269</v>
      </c>
      <c r="D7" s="10" t="n">
        <v>0.5259</v>
      </c>
      <c r="E7" s="11" t="n">
        <v>0.5631</v>
      </c>
      <c r="F7" s="11" t="n">
        <v>0.5159</v>
      </c>
      <c r="G7" s="11" t="n">
        <v>0.5539</v>
      </c>
      <c r="H7" s="12" t="n">
        <v>0.5</v>
      </c>
      <c r="I7" s="12" t="n">
        <v>0.5049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6007</v>
      </c>
      <c r="C8" s="10" t="n">
        <v>0.6161</v>
      </c>
      <c r="D8" s="10" t="n">
        <v>0.5018</v>
      </c>
      <c r="E8" s="11" t="n">
        <v>0.5895</v>
      </c>
      <c r="F8" s="11" t="n">
        <v>0.5096</v>
      </c>
      <c r="G8" s="11" t="n">
        <v>0.5146</v>
      </c>
      <c r="H8" s="12" t="n">
        <v>0.5101</v>
      </c>
      <c r="I8" s="12" t="n">
        <v>0.5562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633</v>
      </c>
      <c r="C9" s="10" t="n">
        <v>0.5979</v>
      </c>
      <c r="D9" s="10" t="n">
        <v>0.5018</v>
      </c>
      <c r="E9" s="11" t="n">
        <v>0.6169</v>
      </c>
      <c r="F9" s="11" t="n">
        <v>0.5106</v>
      </c>
      <c r="G9" s="11" t="n">
        <v>0.514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6384</v>
      </c>
      <c r="C10" s="10" t="n">
        <v>0.557</v>
      </c>
      <c r="D10" s="10" t="n">
        <v>0.5225</v>
      </c>
      <c r="E10" s="11" t="n">
        <v>0.6273</v>
      </c>
      <c r="F10" s="11" t="n">
        <v>0.5</v>
      </c>
      <c r="G10" s="11" t="n">
        <v>0.5357</v>
      </c>
      <c r="H10" s="12" t="n">
        <v>0.5</v>
      </c>
      <c r="I10" s="12" t="n">
        <v>0.5</v>
      </c>
      <c r="J10" s="12" t="n">
        <v>0.5237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6274</v>
      </c>
      <c r="C11" s="10" t="n">
        <v>0.5696</v>
      </c>
      <c r="D11" s="10" t="n">
        <v>0.5032</v>
      </c>
      <c r="E11" s="11" t="n">
        <v>0.5936</v>
      </c>
      <c r="F11" s="11" t="n">
        <v>0.5</v>
      </c>
      <c r="G11" s="11" t="n">
        <v>0.5558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</v>
      </c>
      <c r="C12" s="10" t="n">
        <v>0.5887</v>
      </c>
      <c r="D12" s="10" t="n">
        <v>0.5012</v>
      </c>
      <c r="E12" s="11" t="n">
        <v>0.5585</v>
      </c>
      <c r="F12" s="11" t="n">
        <v>0.516</v>
      </c>
      <c r="G12" s="11" t="n">
        <v>0.5381</v>
      </c>
      <c r="H12" s="12" t="n">
        <v>0.5</v>
      </c>
      <c r="I12" s="12" t="n">
        <v>0.5034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69</v>
      </c>
      <c r="C13" s="10" t="n">
        <v>0.6319</v>
      </c>
      <c r="D13" s="10" t="n">
        <v>0.528</v>
      </c>
      <c r="E13" s="11" t="n">
        <v>0.5396</v>
      </c>
      <c r="F13" s="11" t="n">
        <v>0.5561</v>
      </c>
      <c r="G13" s="11" t="n">
        <v>0.5492</v>
      </c>
      <c r="H13" s="12" t="n">
        <v>0.5</v>
      </c>
      <c r="I13" s="12" t="n">
        <v>0.5172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612</v>
      </c>
      <c r="C14" s="10" t="n">
        <v>0.6365</v>
      </c>
      <c r="D14" s="10" t="n">
        <v>0.5087</v>
      </c>
      <c r="E14" s="11" t="n">
        <v>0.5291</v>
      </c>
      <c r="F14" s="11" t="n">
        <v>0.5264</v>
      </c>
      <c r="G14" s="11" t="n">
        <v>0.5</v>
      </c>
      <c r="H14" s="12" t="n">
        <v>0.5076</v>
      </c>
      <c r="I14" s="12" t="n">
        <v>0.5213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899</v>
      </c>
      <c r="C15" s="10" t="n">
        <v>0.6084</v>
      </c>
      <c r="D15" s="10" t="n">
        <v>0.5</v>
      </c>
      <c r="E15" s="11" t="n">
        <v>0.5537</v>
      </c>
      <c r="F15" s="11" t="n">
        <v>0.5459</v>
      </c>
      <c r="G15" s="11" t="n">
        <v>0.5083</v>
      </c>
      <c r="H15" s="12" t="n">
        <v>0.5447</v>
      </c>
      <c r="I15" s="12" t="n">
        <v>0.5144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6393</v>
      </c>
      <c r="C16" s="10" t="n">
        <v>0.5858</v>
      </c>
      <c r="D16" s="10" t="n">
        <v>0.5</v>
      </c>
      <c r="E16" s="11" t="n">
        <v>0.5767</v>
      </c>
      <c r="F16" s="11" t="n">
        <v>0.5228</v>
      </c>
      <c r="G16" s="11" t="n">
        <v>0.5</v>
      </c>
      <c r="H16" s="12" t="n">
        <v>0.5128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6286</v>
      </c>
      <c r="C17" s="10" t="n">
        <v>0.5823</v>
      </c>
      <c r="D17" s="10" t="n">
        <v>0.509</v>
      </c>
      <c r="E17" s="11" t="n">
        <v>0.5882</v>
      </c>
      <c r="F17" s="11" t="n">
        <v>0.5018</v>
      </c>
      <c r="G17" s="11" t="n">
        <v>0.5221</v>
      </c>
      <c r="H17" s="12" t="n">
        <v>0.519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02</v>
      </c>
      <c r="C18" s="10" t="n">
        <v>0.5488</v>
      </c>
      <c r="D18" s="10" t="n">
        <v>0.5215</v>
      </c>
      <c r="E18" s="11" t="n">
        <v>0.5995</v>
      </c>
      <c r="F18" s="11" t="n">
        <v>0.5</v>
      </c>
      <c r="G18" s="11" t="n">
        <v>0.524</v>
      </c>
      <c r="H18" s="12" t="n">
        <v>0.5067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095</v>
      </c>
      <c r="C19" s="10" t="n">
        <v>0.577</v>
      </c>
      <c r="D19" s="10" t="n">
        <v>0.5311</v>
      </c>
      <c r="E19" s="11" t="n">
        <v>0.5522</v>
      </c>
      <c r="F19" s="11" t="n">
        <v>0.5005</v>
      </c>
      <c r="G19" s="11" t="n">
        <v>0.5222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654</v>
      </c>
      <c r="C20" s="10" t="n">
        <v>0.6123</v>
      </c>
      <c r="D20" s="10" t="n">
        <v>0.507</v>
      </c>
      <c r="E20" s="11" t="n">
        <v>0.533</v>
      </c>
      <c r="F20" s="11" t="n">
        <v>0.5218</v>
      </c>
      <c r="G20" s="11" t="n">
        <v>0.5266</v>
      </c>
      <c r="H20" s="12" t="n">
        <v>0.5</v>
      </c>
      <c r="I20" s="12" t="n">
        <v>0.5177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687</v>
      </c>
      <c r="C21" s="10" t="n">
        <v>0.6264</v>
      </c>
      <c r="D21" s="10" t="n">
        <v>0.517</v>
      </c>
      <c r="E21" s="11" t="n">
        <v>0.5494</v>
      </c>
      <c r="F21" s="11" t="n">
        <v>0.5335</v>
      </c>
      <c r="G21" s="11" t="n">
        <v>0.512</v>
      </c>
      <c r="H21" s="12" t="n">
        <v>0.5</v>
      </c>
      <c r="I21" s="12" t="n">
        <v>0.5016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877</v>
      </c>
      <c r="C22" s="10" t="n">
        <v>0.6293</v>
      </c>
      <c r="D22" s="10" t="n">
        <v>0.5</v>
      </c>
      <c r="E22" s="11" t="n">
        <v>0.575</v>
      </c>
      <c r="F22" s="11" t="n">
        <v>0.5232</v>
      </c>
      <c r="G22" s="11" t="n">
        <v>0.5</v>
      </c>
      <c r="H22" s="12" t="n">
        <v>0.5233</v>
      </c>
      <c r="I22" s="12" t="n">
        <v>0.5009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6095</v>
      </c>
      <c r="C23" s="10" t="n">
        <v>0.6152</v>
      </c>
      <c r="D23" s="10" t="n">
        <v>0.5</v>
      </c>
      <c r="E23" s="11" t="n">
        <v>0.5888</v>
      </c>
      <c r="F23" s="11" t="n">
        <v>0.5143</v>
      </c>
      <c r="G23" s="11" t="n">
        <v>0.5</v>
      </c>
      <c r="H23" s="12" t="n">
        <v>0.5123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6327</v>
      </c>
      <c r="C24" s="10" t="n">
        <v>0.572</v>
      </c>
      <c r="D24" s="10" t="n">
        <v>0.5247</v>
      </c>
      <c r="E24" s="11" t="n">
        <v>0.5885</v>
      </c>
      <c r="F24" s="11" t="n">
        <v>0.5</v>
      </c>
      <c r="G24" s="11" t="n">
        <v>0.5173</v>
      </c>
      <c r="H24" s="12" t="n">
        <v>0.512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6055</v>
      </c>
      <c r="C25" s="13" t="n">
        <v>0.5252</v>
      </c>
      <c r="D25" s="10" t="n">
        <v>0.5509</v>
      </c>
      <c r="E25" s="11" t="n">
        <v>0.5914</v>
      </c>
      <c r="F25" s="11" t="n">
        <v>0.5</v>
      </c>
      <c r="G25" s="11" t="n">
        <v>0.5464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937</v>
      </c>
      <c r="C26" s="10" t="n">
        <v>0.5252</v>
      </c>
      <c r="D26" s="10" t="n">
        <v>0.5735</v>
      </c>
      <c r="E26" s="11" t="n">
        <v>0.5569</v>
      </c>
      <c r="F26" s="11" t="n">
        <v>0.5</v>
      </c>
      <c r="G26" s="11" t="n">
        <v>0.5053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627</v>
      </c>
      <c r="C27" s="10" t="n">
        <v>0.5752</v>
      </c>
      <c r="D27" s="10" t="n">
        <v>0.5556</v>
      </c>
      <c r="E27" s="11" t="n">
        <v>0.5284</v>
      </c>
      <c r="F27" s="11" t="n">
        <v>0.5201</v>
      </c>
      <c r="G27" s="11" t="n">
        <v>0.5318</v>
      </c>
      <c r="H27" s="12" t="n">
        <v>0.5</v>
      </c>
      <c r="I27" s="12" t="n">
        <v>0.5216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708</v>
      </c>
      <c r="C28" s="10" t="n">
        <v>0.5822</v>
      </c>
      <c r="D28" s="10" t="n">
        <v>0.5862</v>
      </c>
      <c r="E28" s="11" t="n">
        <v>0.5337</v>
      </c>
      <c r="F28" s="11" t="n">
        <v>0.5173</v>
      </c>
      <c r="G28" s="11" t="n">
        <v>0.5</v>
      </c>
      <c r="H28" s="12" t="n">
        <v>0.5</v>
      </c>
      <c r="I28" s="12" t="n">
        <v>0.5182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003</v>
      </c>
      <c r="C29" s="10" t="n">
        <v>0.5576</v>
      </c>
      <c r="D29" s="10" t="n">
        <v>0.5575</v>
      </c>
      <c r="E29" s="11" t="n">
        <v>0.5584</v>
      </c>
      <c r="F29" s="11" t="n">
        <v>0.5346</v>
      </c>
      <c r="G29" s="11" t="n">
        <v>0.5</v>
      </c>
      <c r="H29" s="12" t="n">
        <v>0.5226</v>
      </c>
      <c r="I29" s="12" t="n">
        <v>0.5233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6287</v>
      </c>
      <c r="C30" s="10" t="n">
        <v>0.5365</v>
      </c>
      <c r="D30" s="10" t="n">
        <v>0.5575</v>
      </c>
      <c r="E30" s="11" t="n">
        <v>0.5889</v>
      </c>
      <c r="F30" s="11" t="n">
        <v>0.5141</v>
      </c>
      <c r="G30" s="11" t="n">
        <v>0.5</v>
      </c>
      <c r="H30" s="12" t="n">
        <v>0.5161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6261</v>
      </c>
      <c r="C31" s="10" t="n">
        <v>0.5087</v>
      </c>
      <c r="D31" s="10" t="n">
        <v>0.5836</v>
      </c>
      <c r="E31" s="11" t="n">
        <v>0.581</v>
      </c>
      <c r="F31" s="11" t="n">
        <v>0.5197</v>
      </c>
      <c r="G31" s="11" t="n">
        <v>0.5059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292</v>
      </c>
      <c r="C32" s="13" t="n">
        <v>0.5223</v>
      </c>
      <c r="D32" s="10" t="n">
        <v>0.5819</v>
      </c>
      <c r="E32" s="11" t="n">
        <v>0.6112</v>
      </c>
      <c r="F32" s="11" t="n">
        <v>0.5</v>
      </c>
      <c r="G32" s="11" t="n">
        <v>0.523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21</v>
      </c>
      <c r="J5" s="12" t="n">
        <v>0.5</v>
      </c>
      <c r="K5" s="12" t="n">
        <v>0.5079</v>
      </c>
      <c r="L5" s="12" t="n">
        <v>0.5925</v>
      </c>
      <c r="M5" s="12" t="n">
        <v>0.520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223</v>
      </c>
      <c r="J6" s="12" t="n">
        <v>0.5</v>
      </c>
      <c r="K6" s="12" t="n">
        <v>0.5516</v>
      </c>
      <c r="L6" s="12" t="n">
        <v>0.5782</v>
      </c>
      <c r="M6" s="12" t="n">
        <v>0.5139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345</v>
      </c>
      <c r="J7" s="12" t="n">
        <v>0.5</v>
      </c>
      <c r="K7" s="12" t="n">
        <v>0.5506</v>
      </c>
      <c r="L7" s="12" t="n">
        <v>0.585</v>
      </c>
      <c r="M7" s="12" t="n">
        <v>0.5389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144</v>
      </c>
      <c r="K8" s="12" t="n">
        <v>0.5391</v>
      </c>
      <c r="L8" s="12" t="n">
        <v>0.5594</v>
      </c>
      <c r="M8" s="12" t="n">
        <v>0.5829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329</v>
      </c>
      <c r="K9" s="12" t="n">
        <v>0.5086</v>
      </c>
      <c r="L9" s="12" t="n">
        <v>0.5536</v>
      </c>
      <c r="M9" s="12" t="n">
        <v>0.5533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127</v>
      </c>
      <c r="K10" s="12" t="n">
        <v>0.5177</v>
      </c>
      <c r="L10" s="12" t="n">
        <v>0.5881</v>
      </c>
      <c r="M10" s="12" t="n">
        <v>0.5544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127</v>
      </c>
      <c r="J11" s="12" t="n">
        <v>0.5475</v>
      </c>
      <c r="K11" s="12" t="n">
        <v>0.5</v>
      </c>
      <c r="L11" s="12" t="n">
        <v>0.6064</v>
      </c>
      <c r="M11" s="12" t="n">
        <v>0.556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371</v>
      </c>
      <c r="J12" s="12" t="n">
        <v>0.52</v>
      </c>
      <c r="K12" s="12" t="n">
        <v>0.5232</v>
      </c>
      <c r="L12" s="12" t="n">
        <v>0.5871</v>
      </c>
      <c r="M12" s="12" t="n">
        <v>0.5243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351</v>
      </c>
      <c r="J13" s="12" t="n">
        <v>0.5</v>
      </c>
      <c r="K13" s="12" t="n">
        <v>0.5514</v>
      </c>
      <c r="L13" s="12" t="n">
        <v>0.5863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379</v>
      </c>
      <c r="J14" s="12" t="n">
        <v>0.5</v>
      </c>
      <c r="K14" s="12" t="n">
        <v>0.516</v>
      </c>
      <c r="L14" s="12" t="n">
        <v>0.5696</v>
      </c>
      <c r="M14" s="12" t="n">
        <v>0.518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208</v>
      </c>
      <c r="J15" s="12" t="n">
        <v>0.521</v>
      </c>
      <c r="K15" s="12" t="n">
        <v>0.5434</v>
      </c>
      <c r="L15" s="12" t="n">
        <v>0.5505</v>
      </c>
      <c r="M15" s="12" t="n">
        <v>0.5462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375</v>
      </c>
      <c r="K16" s="12" t="n">
        <v>0.5285</v>
      </c>
      <c r="L16" s="12" t="n">
        <v>0.5455</v>
      </c>
      <c r="M16" s="12" t="n">
        <v>0.552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543</v>
      </c>
      <c r="K17" s="12" t="n">
        <v>0.5037</v>
      </c>
      <c r="L17" s="12" t="n">
        <v>0.5691</v>
      </c>
      <c r="M17" s="12" t="n">
        <v>0.5553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084</v>
      </c>
      <c r="J18" s="12" t="n">
        <v>0.5546</v>
      </c>
      <c r="K18" s="12" t="n">
        <v>0.5</v>
      </c>
      <c r="L18" s="12" t="n">
        <v>0.5875</v>
      </c>
      <c r="M18" s="12" t="n">
        <v>0.554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239</v>
      </c>
      <c r="J19" s="12" t="n">
        <v>0.5266</v>
      </c>
      <c r="K19" s="12" t="n">
        <v>0.513</v>
      </c>
      <c r="L19" s="12" t="n">
        <v>0.6165</v>
      </c>
      <c r="M19" s="12" t="n">
        <v>0.5216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23</v>
      </c>
      <c r="J20" s="12" t="n">
        <v>0.5</v>
      </c>
      <c r="K20" s="12" t="n">
        <v>0.5443</v>
      </c>
      <c r="L20" s="12" t="n">
        <v>0.5837</v>
      </c>
      <c r="M20" s="12" t="n">
        <v>0.5216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55</v>
      </c>
      <c r="J21" s="12" t="n">
        <v>0.5</v>
      </c>
      <c r="K21" s="12" t="n">
        <v>0.5355</v>
      </c>
      <c r="L21" s="12" t="n">
        <v>0.529</v>
      </c>
      <c r="M21" s="12" t="n">
        <v>0.5557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171</v>
      </c>
      <c r="K22" s="12" t="n">
        <v>0.5555</v>
      </c>
      <c r="L22" s="12" t="n">
        <v>0.5224</v>
      </c>
      <c r="M22" s="12" t="n">
        <v>0.5708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514</v>
      </c>
      <c r="K23" s="12" t="n">
        <v>0.5328</v>
      </c>
      <c r="L23" s="12" t="n">
        <v>0.5193</v>
      </c>
      <c r="M23" s="12" t="n">
        <v>0.578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11</v>
      </c>
      <c r="I24" s="12" t="n">
        <v>0.5</v>
      </c>
      <c r="J24" s="12" t="n">
        <v>0.5499</v>
      </c>
      <c r="K24" s="12" t="n">
        <v>0.5224</v>
      </c>
      <c r="L24" s="12" t="n">
        <v>0.5428</v>
      </c>
      <c r="M24" s="12" t="n">
        <v>0.5822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018</v>
      </c>
      <c r="J25" s="12" t="n">
        <v>0.571</v>
      </c>
      <c r="K25" s="12" t="n">
        <v>0.5</v>
      </c>
      <c r="L25" s="12" t="n">
        <v>0.563</v>
      </c>
      <c r="M25" s="12" t="n">
        <v>0.5761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275</v>
      </c>
      <c r="J26" s="12" t="n">
        <v>0.5225</v>
      </c>
      <c r="K26" s="12" t="n">
        <v>0.5172</v>
      </c>
      <c r="L26" s="12" t="n">
        <v>0.5768</v>
      </c>
      <c r="M26" s="12" t="n">
        <v>0.5447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229</v>
      </c>
      <c r="J27" s="12" t="n">
        <v>0.5</v>
      </c>
      <c r="K27" s="12" t="n">
        <v>0.5544</v>
      </c>
      <c r="L27" s="12" t="n">
        <v>0.5769</v>
      </c>
      <c r="M27" s="12" t="n">
        <v>0.5348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155</v>
      </c>
      <c r="I28" s="12" t="n">
        <v>0.5489</v>
      </c>
      <c r="J28" s="12" t="n">
        <v>0.5</v>
      </c>
      <c r="K28" s="12" t="n">
        <v>0.535</v>
      </c>
      <c r="L28" s="12" t="n">
        <v>0.5194</v>
      </c>
      <c r="M28" s="12" t="n">
        <v>0.5596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22</v>
      </c>
      <c r="J29" s="12" t="n">
        <v>0.5202</v>
      </c>
      <c r="K29" s="12" t="n">
        <v>0.5549</v>
      </c>
      <c r="L29" s="12" t="n">
        <v>0.518</v>
      </c>
      <c r="M29" s="12" t="n">
        <v>0.6106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488</v>
      </c>
      <c r="K30" s="12" t="n">
        <v>0.556</v>
      </c>
      <c r="L30" s="12" t="n">
        <v>0.5228</v>
      </c>
      <c r="M30" s="12" t="n">
        <v>0.547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541</v>
      </c>
      <c r="K31" s="12" t="n">
        <v>0.5158</v>
      </c>
      <c r="L31" s="12" t="n">
        <v>0.5465</v>
      </c>
      <c r="M31" s="12" t="n">
        <v>0.5521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372</v>
      </c>
      <c r="K32" s="12" t="n">
        <v>0.5</v>
      </c>
      <c r="L32" s="12" t="n">
        <v>0.5756</v>
      </c>
      <c r="M32" s="12" t="n">
        <v>0.550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6</v>
      </c>
      <c r="C5" s="10" t="n">
        <v>0.6132</v>
      </c>
      <c r="D5" s="10" t="n">
        <v>0.554</v>
      </c>
      <c r="E5" s="11" t="n">
        <v>0.5267</v>
      </c>
      <c r="F5" s="11" t="n">
        <v>0.5461</v>
      </c>
      <c r="G5" s="11" t="n">
        <v>0.5607</v>
      </c>
      <c r="H5" s="12" t="n">
        <v>0.5467</v>
      </c>
      <c r="I5" s="12" t="n">
        <v>0.6059</v>
      </c>
      <c r="J5" s="12" t="n">
        <v>0.5605</v>
      </c>
      <c r="K5" s="12" t="n">
        <v>0.5877</v>
      </c>
      <c r="L5" s="12" t="n">
        <v>0.6043</v>
      </c>
      <c r="M5" s="12" t="n">
        <v>0.5485</v>
      </c>
    </row>
    <row r="6" customFormat="false" ht="15" hidden="false" customHeight="false" outlineLevel="0" collapsed="false">
      <c r="A6" s="9" t="n">
        <v>2</v>
      </c>
      <c r="B6" s="10" t="n">
        <v>0.5734</v>
      </c>
      <c r="C6" s="10" t="n">
        <v>0.6104</v>
      </c>
      <c r="D6" s="10" t="n">
        <v>0.554</v>
      </c>
      <c r="E6" s="11" t="n">
        <v>0.554</v>
      </c>
      <c r="F6" s="11" t="n">
        <v>0.5297</v>
      </c>
      <c r="G6" s="11" t="n">
        <v>0.554</v>
      </c>
      <c r="H6" s="12" t="n">
        <v>0.5857</v>
      </c>
      <c r="I6" s="12" t="n">
        <v>0.6198</v>
      </c>
      <c r="J6" s="12" t="n">
        <v>0.5531</v>
      </c>
      <c r="K6" s="12" t="n">
        <v>0.5983</v>
      </c>
      <c r="L6" s="12" t="n">
        <v>0.5932</v>
      </c>
      <c r="M6" s="12" t="n">
        <v>0.5681</v>
      </c>
    </row>
    <row r="7" customFormat="false" ht="15" hidden="false" customHeight="false" outlineLevel="0" collapsed="false">
      <c r="A7" s="9" t="n">
        <v>3</v>
      </c>
      <c r="B7" s="10" t="n">
        <v>0.577</v>
      </c>
      <c r="C7" s="10" t="n">
        <v>0.5792</v>
      </c>
      <c r="D7" s="10" t="n">
        <v>0.5589</v>
      </c>
      <c r="E7" s="11" t="n">
        <v>0.5813</v>
      </c>
      <c r="F7" s="11" t="n">
        <v>0.5264</v>
      </c>
      <c r="G7" s="11" t="n">
        <v>0.5664</v>
      </c>
      <c r="H7" s="12" t="n">
        <v>0.5805</v>
      </c>
      <c r="I7" s="12" t="n">
        <v>0.6118</v>
      </c>
      <c r="J7" s="12" t="n">
        <v>0.5815</v>
      </c>
      <c r="K7" s="12" t="n">
        <v>0.5853</v>
      </c>
      <c r="L7" s="12" t="n">
        <v>0.564</v>
      </c>
      <c r="M7" s="12" t="n">
        <v>0.6</v>
      </c>
    </row>
    <row r="8" customFormat="false" ht="15" hidden="false" customHeight="false" outlineLevel="0" collapsed="false">
      <c r="A8" s="9" t="n">
        <v>4</v>
      </c>
      <c r="B8" s="10" t="n">
        <v>0.5495</v>
      </c>
      <c r="C8" s="10" t="n">
        <v>0.576</v>
      </c>
      <c r="D8" s="10" t="n">
        <v>0.5241</v>
      </c>
      <c r="E8" s="11" t="n">
        <v>0.6085</v>
      </c>
      <c r="F8" s="11" t="n">
        <v>0.5027</v>
      </c>
      <c r="G8" s="11" t="n">
        <v>0.5854</v>
      </c>
      <c r="H8" s="12" t="n">
        <v>0.5701</v>
      </c>
      <c r="I8" s="12" t="n">
        <v>0.5625</v>
      </c>
      <c r="J8" s="12" t="n">
        <v>0.6416</v>
      </c>
      <c r="K8" s="12" t="n">
        <v>0.5943</v>
      </c>
      <c r="L8" s="12" t="n">
        <v>0.5719</v>
      </c>
      <c r="M8" s="12" t="n">
        <v>0.5875</v>
      </c>
    </row>
    <row r="9" customFormat="false" ht="15" hidden="false" customHeight="false" outlineLevel="0" collapsed="false">
      <c r="A9" s="9" t="n">
        <v>5</v>
      </c>
      <c r="B9" s="10" t="n">
        <v>0.5257</v>
      </c>
      <c r="C9" s="10" t="n">
        <v>0.603</v>
      </c>
      <c r="D9" s="10" t="n">
        <v>0.5027</v>
      </c>
      <c r="E9" s="11" t="n">
        <v>0.6164</v>
      </c>
      <c r="F9" s="11" t="n">
        <v>0.5</v>
      </c>
      <c r="G9" s="11" t="n">
        <v>0.6281</v>
      </c>
      <c r="H9" s="12" t="n">
        <v>0.5867</v>
      </c>
      <c r="I9" s="12" t="n">
        <v>0.5668</v>
      </c>
      <c r="J9" s="12" t="n">
        <v>0.6258</v>
      </c>
      <c r="K9" s="12" t="n">
        <v>0.5627</v>
      </c>
      <c r="L9" s="12" t="n">
        <v>0.6021</v>
      </c>
      <c r="M9" s="12" t="n">
        <v>0.6057</v>
      </c>
    </row>
    <row r="10" customFormat="false" ht="15" hidden="false" customHeight="false" outlineLevel="0" collapsed="false">
      <c r="A10" s="9" t="n">
        <v>6</v>
      </c>
      <c r="B10" s="10" t="n">
        <v>0.515</v>
      </c>
      <c r="C10" s="10" t="n">
        <v>0.6155</v>
      </c>
      <c r="D10" s="10" t="n">
        <v>0.5</v>
      </c>
      <c r="E10" s="11" t="n">
        <v>0.5779</v>
      </c>
      <c r="F10" s="11" t="n">
        <v>0.5</v>
      </c>
      <c r="G10" s="11" t="n">
        <v>0.6395</v>
      </c>
      <c r="H10" s="12" t="n">
        <v>0.53</v>
      </c>
      <c r="I10" s="12" t="n">
        <v>0.5968</v>
      </c>
      <c r="J10" s="12" t="n">
        <v>0.6141</v>
      </c>
      <c r="K10" s="12" t="n">
        <v>0.5251</v>
      </c>
      <c r="L10" s="12" t="n">
        <v>0.642</v>
      </c>
      <c r="M10" s="12" t="n">
        <v>0.5858</v>
      </c>
    </row>
    <row r="11" customFormat="false" ht="15" hidden="false" customHeight="false" outlineLevel="0" collapsed="false">
      <c r="A11" s="9" t="n">
        <v>7</v>
      </c>
      <c r="B11" s="10" t="n">
        <v>0.5082</v>
      </c>
      <c r="C11" s="10" t="n">
        <v>0.6131</v>
      </c>
      <c r="D11" s="10" t="n">
        <v>0.5</v>
      </c>
      <c r="E11" s="11" t="n">
        <v>0.5872</v>
      </c>
      <c r="F11" s="11" t="n">
        <v>0.5205</v>
      </c>
      <c r="G11" s="11" t="n">
        <v>0.6247</v>
      </c>
      <c r="H11" s="12" t="n">
        <v>0.5162</v>
      </c>
      <c r="I11" s="12" t="n">
        <v>0.6434</v>
      </c>
      <c r="J11" s="12" t="n">
        <v>0.5864</v>
      </c>
      <c r="K11" s="12" t="n">
        <v>0.5535</v>
      </c>
      <c r="L11" s="12" t="n">
        <v>0.6413</v>
      </c>
      <c r="M11" s="12" t="n">
        <v>0.5656</v>
      </c>
    </row>
    <row r="12" customFormat="false" ht="15" hidden="false" customHeight="false" outlineLevel="0" collapsed="false">
      <c r="A12" s="9" t="n">
        <v>8</v>
      </c>
      <c r="B12" s="10" t="n">
        <v>0.5346</v>
      </c>
      <c r="C12" s="10" t="n">
        <v>0.6137</v>
      </c>
      <c r="D12" s="10" t="n">
        <v>0.5</v>
      </c>
      <c r="E12" s="11" t="n">
        <v>0.5537</v>
      </c>
      <c r="F12" s="11" t="n">
        <v>0.5178</v>
      </c>
      <c r="G12" s="11" t="n">
        <v>0.5882</v>
      </c>
      <c r="H12" s="12" t="n">
        <v>0.5456</v>
      </c>
      <c r="I12" s="12" t="n">
        <v>0.6072</v>
      </c>
      <c r="J12" s="12" t="n">
        <v>0.5829</v>
      </c>
      <c r="K12" s="12" t="n">
        <v>0.6117</v>
      </c>
      <c r="L12" s="12" t="n">
        <v>0.6043</v>
      </c>
      <c r="M12" s="12" t="n">
        <v>0.5438</v>
      </c>
    </row>
    <row r="13" customFormat="false" ht="15" hidden="false" customHeight="false" outlineLevel="0" collapsed="false">
      <c r="A13" s="9" t="n">
        <v>9</v>
      </c>
      <c r="B13" s="10" t="n">
        <v>0.5756</v>
      </c>
      <c r="C13" s="10" t="n">
        <v>0.5936</v>
      </c>
      <c r="D13" s="10" t="n">
        <v>0.5</v>
      </c>
      <c r="E13" s="11" t="n">
        <v>0.5821</v>
      </c>
      <c r="F13" s="11" t="n">
        <v>0.5162</v>
      </c>
      <c r="G13" s="11" t="n">
        <v>0.5614</v>
      </c>
      <c r="H13" s="12" t="n">
        <v>0.5714</v>
      </c>
      <c r="I13" s="12" t="n">
        <v>0.6403</v>
      </c>
      <c r="J13" s="12" t="n">
        <v>0.5641</v>
      </c>
      <c r="K13" s="12" t="n">
        <v>0.5883</v>
      </c>
      <c r="L13" s="12" t="n">
        <v>0.5876</v>
      </c>
      <c r="M13" s="12" t="n">
        <v>0.574</v>
      </c>
    </row>
    <row r="14" customFormat="false" ht="15" hidden="false" customHeight="false" outlineLevel="0" collapsed="false">
      <c r="A14" s="9" t="n">
        <v>10</v>
      </c>
      <c r="B14" s="10" t="n">
        <v>0.567</v>
      </c>
      <c r="C14" s="10" t="n">
        <v>0.5846</v>
      </c>
      <c r="D14" s="10" t="n">
        <v>0.5012</v>
      </c>
      <c r="E14" s="11" t="n">
        <v>0.6075</v>
      </c>
      <c r="F14" s="11" t="n">
        <v>0.5057</v>
      </c>
      <c r="G14" s="11" t="n">
        <v>0.5577</v>
      </c>
      <c r="H14" s="12" t="n">
        <v>0.5627</v>
      </c>
      <c r="I14" s="12" t="n">
        <v>0.5937</v>
      </c>
      <c r="J14" s="12" t="n">
        <v>0.5935</v>
      </c>
      <c r="K14" s="12" t="n">
        <v>0.5901</v>
      </c>
      <c r="L14" s="12" t="n">
        <v>0.5634</v>
      </c>
      <c r="M14" s="12" t="n">
        <v>0.624</v>
      </c>
    </row>
    <row r="15" customFormat="false" ht="15" hidden="false" customHeight="false" outlineLevel="0" collapsed="false">
      <c r="A15" s="9" t="n">
        <v>11</v>
      </c>
      <c r="B15" s="10" t="n">
        <v>0.5721</v>
      </c>
      <c r="C15" s="10" t="n">
        <v>0.5785</v>
      </c>
      <c r="D15" s="10" t="n">
        <v>0.5</v>
      </c>
      <c r="E15" s="11" t="n">
        <v>0.631</v>
      </c>
      <c r="F15" s="11" t="n">
        <v>0.5</v>
      </c>
      <c r="G15" s="11" t="n">
        <v>0.5861</v>
      </c>
      <c r="H15" s="12" t="n">
        <v>0.5716</v>
      </c>
      <c r="I15" s="12" t="n">
        <v>0.5532</v>
      </c>
      <c r="J15" s="12" t="n">
        <v>0.6369</v>
      </c>
      <c r="K15" s="12" t="n">
        <v>0.5857</v>
      </c>
      <c r="L15" s="12" t="n">
        <v>0.5545</v>
      </c>
      <c r="M15" s="12" t="n">
        <v>0.6032</v>
      </c>
    </row>
    <row r="16" customFormat="false" ht="15" hidden="false" customHeight="false" outlineLevel="0" collapsed="false">
      <c r="A16" s="9" t="n">
        <v>12</v>
      </c>
      <c r="B16" s="10" t="n">
        <v>0.538</v>
      </c>
      <c r="C16" s="10" t="n">
        <v>0.6056</v>
      </c>
      <c r="D16" s="10" t="n">
        <v>0.5</v>
      </c>
      <c r="E16" s="11" t="n">
        <v>0.6147</v>
      </c>
      <c r="F16" s="11" t="n">
        <v>0.5</v>
      </c>
      <c r="G16" s="11" t="n">
        <v>0.6107</v>
      </c>
      <c r="H16" s="12" t="n">
        <v>0.565</v>
      </c>
      <c r="I16" s="12" t="n">
        <v>0.55</v>
      </c>
      <c r="J16" s="12" t="n">
        <v>0.6346</v>
      </c>
      <c r="K16" s="12" t="n">
        <v>0.5519</v>
      </c>
      <c r="L16" s="12" t="n">
        <v>0.5828</v>
      </c>
      <c r="M16" s="12" t="n">
        <v>0.5998</v>
      </c>
    </row>
    <row r="17" customFormat="false" ht="15" hidden="false" customHeight="false" outlineLevel="0" collapsed="false">
      <c r="A17" s="9" t="n">
        <v>13</v>
      </c>
      <c r="B17" s="10" t="n">
        <v>0.5013</v>
      </c>
      <c r="C17" s="10" t="n">
        <v>0.6088</v>
      </c>
      <c r="D17" s="10" t="n">
        <v>0.5</v>
      </c>
      <c r="E17" s="11" t="n">
        <v>0.6004</v>
      </c>
      <c r="F17" s="11" t="n">
        <v>0.5</v>
      </c>
      <c r="G17" s="11" t="n">
        <v>0.6132</v>
      </c>
      <c r="H17" s="12" t="n">
        <v>0.5562</v>
      </c>
      <c r="I17" s="12" t="n">
        <v>0.5783</v>
      </c>
      <c r="J17" s="12" t="n">
        <v>0.64</v>
      </c>
      <c r="K17" s="12" t="n">
        <v>0.54</v>
      </c>
      <c r="L17" s="12" t="n">
        <v>0.6404</v>
      </c>
      <c r="M17" s="12" t="n">
        <v>0.6012</v>
      </c>
    </row>
    <row r="18" customFormat="false" ht="15" hidden="false" customHeight="false" outlineLevel="0" collapsed="false">
      <c r="A18" s="9" t="n">
        <v>14</v>
      </c>
      <c r="B18" s="10" t="n">
        <v>0.5191</v>
      </c>
      <c r="C18" s="10" t="n">
        <v>0.61</v>
      </c>
      <c r="D18" s="10" t="n">
        <v>0.5027</v>
      </c>
      <c r="E18" s="11" t="n">
        <v>0.5489</v>
      </c>
      <c r="F18" s="11" t="n">
        <v>0.5036</v>
      </c>
      <c r="G18" s="11" t="n">
        <v>0.6086</v>
      </c>
      <c r="H18" s="12" t="n">
        <v>0.5042</v>
      </c>
      <c r="I18" s="12" t="n">
        <v>0.6431</v>
      </c>
      <c r="J18" s="12" t="n">
        <v>0.596</v>
      </c>
      <c r="K18" s="12" t="n">
        <v>0.569</v>
      </c>
      <c r="L18" s="12" t="n">
        <v>0.6396</v>
      </c>
      <c r="M18" s="12" t="n">
        <v>0.5673</v>
      </c>
    </row>
    <row r="19" customFormat="false" ht="15" hidden="false" customHeight="false" outlineLevel="0" collapsed="false">
      <c r="A19" s="9" t="n">
        <v>15</v>
      </c>
      <c r="B19" s="10" t="n">
        <v>0.5443</v>
      </c>
      <c r="C19" s="10" t="n">
        <v>0.6425</v>
      </c>
      <c r="D19" s="10" t="n">
        <v>0.5</v>
      </c>
      <c r="E19" s="11" t="n">
        <v>0.5833</v>
      </c>
      <c r="F19" s="11" t="n">
        <v>0.5106</v>
      </c>
      <c r="G19" s="11" t="n">
        <v>0.5763</v>
      </c>
      <c r="H19" s="12" t="n">
        <v>0.5223</v>
      </c>
      <c r="I19" s="12" t="n">
        <v>0.6103</v>
      </c>
      <c r="J19" s="12" t="n">
        <v>0.5566</v>
      </c>
      <c r="K19" s="12" t="n">
        <v>0.5963</v>
      </c>
      <c r="L19" s="12" t="n">
        <v>0.6421</v>
      </c>
      <c r="M19" s="12" t="n">
        <v>0.5459</v>
      </c>
    </row>
    <row r="20" customFormat="false" ht="15" hidden="false" customHeight="false" outlineLevel="0" collapsed="false">
      <c r="A20" s="9" t="n">
        <v>16</v>
      </c>
      <c r="B20" s="10" t="n">
        <v>0.5593</v>
      </c>
      <c r="C20" s="10" t="n">
        <v>0.5933</v>
      </c>
      <c r="D20" s="10" t="n">
        <v>0.5</v>
      </c>
      <c r="E20" s="11" t="n">
        <v>0.6108</v>
      </c>
      <c r="F20" s="11" t="n">
        <v>0.5114</v>
      </c>
      <c r="G20" s="11" t="n">
        <v>0.5648</v>
      </c>
      <c r="H20" s="12" t="n">
        <v>0.5675</v>
      </c>
      <c r="I20" s="12" t="n">
        <v>0.6211</v>
      </c>
      <c r="J20" s="12" t="n">
        <v>0.5696</v>
      </c>
      <c r="K20" s="12" t="n">
        <v>0.6</v>
      </c>
      <c r="L20" s="12" t="n">
        <v>0.6024</v>
      </c>
      <c r="M20" s="12" t="n">
        <v>0.5657</v>
      </c>
    </row>
    <row r="21" customFormat="false" ht="15" hidden="false" customHeight="false" outlineLevel="0" collapsed="false">
      <c r="A21" s="9" t="n">
        <v>17</v>
      </c>
      <c r="B21" s="10" t="n">
        <v>0.5505</v>
      </c>
      <c r="C21" s="10" t="n">
        <v>0.5809</v>
      </c>
      <c r="D21" s="10" t="n">
        <v>0.5</v>
      </c>
      <c r="E21" s="11" t="n">
        <v>0.6211</v>
      </c>
      <c r="F21" s="11" t="n">
        <v>0.529</v>
      </c>
      <c r="G21" s="11" t="n">
        <v>0.5614</v>
      </c>
      <c r="H21" s="12" t="n">
        <v>0.5721</v>
      </c>
      <c r="I21" s="12" t="n">
        <v>0.6069</v>
      </c>
      <c r="J21" s="12" t="n">
        <v>0.5887</v>
      </c>
      <c r="K21" s="12" t="n">
        <v>0.5796</v>
      </c>
      <c r="L21" s="12" t="n">
        <v>0.5629</v>
      </c>
      <c r="M21" s="12" t="n">
        <v>0.604</v>
      </c>
    </row>
    <row r="22" customFormat="false" ht="15" hidden="false" customHeight="false" outlineLevel="0" collapsed="false">
      <c r="A22" s="9" t="n">
        <v>18</v>
      </c>
      <c r="B22" s="10" t="n">
        <v>0.5738</v>
      </c>
      <c r="C22" s="10" t="n">
        <v>0.5863</v>
      </c>
      <c r="D22" s="10" t="n">
        <v>0.5</v>
      </c>
      <c r="E22" s="11" t="n">
        <v>0.6401</v>
      </c>
      <c r="F22" s="11" t="n">
        <v>0.5</v>
      </c>
      <c r="G22" s="11" t="n">
        <v>0.5901</v>
      </c>
      <c r="H22" s="12" t="n">
        <v>0.5661</v>
      </c>
      <c r="I22" s="12" t="n">
        <v>0.5545</v>
      </c>
      <c r="J22" s="12" t="n">
        <v>0.6323</v>
      </c>
      <c r="K22" s="12" t="n">
        <v>0.5943</v>
      </c>
      <c r="L22" s="12" t="n">
        <v>0.5672</v>
      </c>
      <c r="M22" s="12" t="n">
        <v>0.6091</v>
      </c>
    </row>
    <row r="23" customFormat="false" ht="15" hidden="false" customHeight="false" outlineLevel="0" collapsed="false">
      <c r="A23" s="9" t="n">
        <v>19</v>
      </c>
      <c r="B23" s="10" t="n">
        <v>0.5081</v>
      </c>
      <c r="C23" s="10" t="n">
        <v>0.6144</v>
      </c>
      <c r="D23" s="10" t="n">
        <v>0.5</v>
      </c>
      <c r="E23" s="11" t="n">
        <v>0.5856</v>
      </c>
      <c r="F23" s="11" t="n">
        <v>0.5</v>
      </c>
      <c r="G23" s="11" t="n">
        <v>0.6042</v>
      </c>
      <c r="H23" s="12" t="n">
        <v>0.5607</v>
      </c>
      <c r="I23" s="12" t="n">
        <v>0.5663</v>
      </c>
      <c r="J23" s="12" t="n">
        <v>0.6139</v>
      </c>
      <c r="K23" s="12" t="n">
        <v>0.5602</v>
      </c>
      <c r="L23" s="12" t="n">
        <v>0.5971</v>
      </c>
      <c r="M23" s="12" t="n">
        <v>0.602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6092</v>
      </c>
      <c r="D24" s="10" t="n">
        <v>0.5</v>
      </c>
      <c r="E24" s="11" t="n">
        <v>0.5856</v>
      </c>
      <c r="F24" s="11" t="n">
        <v>0.5</v>
      </c>
      <c r="G24" s="11" t="n">
        <v>0.6152</v>
      </c>
      <c r="H24" s="12" t="n">
        <v>0.5554</v>
      </c>
      <c r="I24" s="12" t="n">
        <v>0.5853</v>
      </c>
      <c r="J24" s="12" t="n">
        <v>0.6078</v>
      </c>
      <c r="K24" s="12" t="n">
        <v>0.5493</v>
      </c>
      <c r="L24" s="12" t="n">
        <v>0.6327</v>
      </c>
      <c r="M24" s="12" t="n">
        <v>0.6253</v>
      </c>
    </row>
    <row r="25" customFormat="false" ht="15" hidden="false" customHeight="false" outlineLevel="0" collapsed="false">
      <c r="A25" s="9" t="n">
        <v>21</v>
      </c>
      <c r="B25" s="10" t="n">
        <v>0.5088</v>
      </c>
      <c r="C25" s="10" t="n">
        <v>0.6401</v>
      </c>
      <c r="D25" s="10" t="n">
        <v>0.5014</v>
      </c>
      <c r="E25" s="11" t="n">
        <v>0.5201</v>
      </c>
      <c r="F25" s="11" t="n">
        <v>0.5269</v>
      </c>
      <c r="G25" s="11" t="n">
        <v>0.6015</v>
      </c>
      <c r="H25" s="12" t="n">
        <v>0.5279</v>
      </c>
      <c r="I25" s="12" t="n">
        <v>0.6273</v>
      </c>
      <c r="J25" s="12" t="n">
        <v>0.586</v>
      </c>
      <c r="K25" s="12" t="n">
        <v>0.569</v>
      </c>
      <c r="L25" s="12" t="n">
        <v>0.6087</v>
      </c>
      <c r="M25" s="12" t="n">
        <v>0.5733</v>
      </c>
    </row>
    <row r="26" customFormat="false" ht="15" hidden="false" customHeight="false" outlineLevel="0" collapsed="false">
      <c r="A26" s="9" t="n">
        <v>22</v>
      </c>
      <c r="B26" s="10" t="n">
        <v>0.5337</v>
      </c>
      <c r="C26" s="10" t="n">
        <v>0.6366</v>
      </c>
      <c r="D26" s="10" t="n">
        <v>0.5</v>
      </c>
      <c r="E26" s="11" t="n">
        <v>0.5061</v>
      </c>
      <c r="F26" s="11" t="n">
        <v>0.5667</v>
      </c>
      <c r="G26" s="11" t="n">
        <v>0.5713</v>
      </c>
      <c r="H26" s="12" t="n">
        <v>0.5564</v>
      </c>
      <c r="I26" s="12" t="n">
        <v>0.6391</v>
      </c>
      <c r="J26" s="12" t="n">
        <v>0.5647</v>
      </c>
      <c r="K26" s="12" t="n">
        <v>0.6083</v>
      </c>
      <c r="L26" s="12" t="n">
        <v>0.6072</v>
      </c>
      <c r="M26" s="12" t="n">
        <v>0.5563</v>
      </c>
    </row>
    <row r="27" customFormat="false" ht="15" hidden="false" customHeight="false" outlineLevel="0" collapsed="false">
      <c r="A27" s="9" t="n">
        <v>23</v>
      </c>
      <c r="B27" s="10" t="n">
        <v>0.5728</v>
      </c>
      <c r="C27" s="10" t="n">
        <v>0.5918</v>
      </c>
      <c r="D27" s="10" t="n">
        <v>0.5</v>
      </c>
      <c r="E27" s="11" t="n">
        <v>0.5349</v>
      </c>
      <c r="F27" s="11" t="n">
        <v>0.5691</v>
      </c>
      <c r="G27" s="11" t="n">
        <v>0.5224</v>
      </c>
      <c r="H27" s="12" t="n">
        <v>0.5859</v>
      </c>
      <c r="I27" s="12" t="n">
        <v>0.6212</v>
      </c>
      <c r="J27" s="12" t="n">
        <v>0.5697</v>
      </c>
      <c r="K27" s="12" t="n">
        <v>0.5975</v>
      </c>
      <c r="L27" s="12" t="n">
        <v>0.5936</v>
      </c>
      <c r="M27" s="12" t="n">
        <v>0.5871</v>
      </c>
    </row>
    <row r="28" customFormat="false" ht="15" hidden="false" customHeight="false" outlineLevel="0" collapsed="false">
      <c r="A28" s="9" t="n">
        <v>24</v>
      </c>
      <c r="B28" s="10" t="n">
        <v>0.5486</v>
      </c>
      <c r="C28" s="10" t="n">
        <v>0.5624</v>
      </c>
      <c r="D28" s="10" t="n">
        <v>0.5</v>
      </c>
      <c r="E28" s="11" t="n">
        <v>0.5694</v>
      </c>
      <c r="F28" s="11" t="n">
        <v>0.5481</v>
      </c>
      <c r="G28" s="11" t="n">
        <v>0.532</v>
      </c>
      <c r="H28" s="12" t="n">
        <v>0.6027</v>
      </c>
      <c r="I28" s="12" t="n">
        <v>0.5917</v>
      </c>
      <c r="J28" s="12" t="n">
        <v>0.5888</v>
      </c>
      <c r="K28" s="12" t="n">
        <v>0.5942</v>
      </c>
      <c r="L28" s="12" t="n">
        <v>0.5697</v>
      </c>
      <c r="M28" s="12" t="n">
        <v>0.623</v>
      </c>
    </row>
    <row r="29" customFormat="false" ht="15" hidden="false" customHeight="false" outlineLevel="0" collapsed="false">
      <c r="A29" s="9" t="n">
        <v>25</v>
      </c>
      <c r="B29" s="10" t="n">
        <v>0.5625</v>
      </c>
      <c r="C29" s="10" t="n">
        <v>0.5487</v>
      </c>
      <c r="D29" s="10" t="n">
        <v>0.5007</v>
      </c>
      <c r="E29" s="11" t="n">
        <v>0.5829</v>
      </c>
      <c r="F29" s="11" t="n">
        <v>0.5532</v>
      </c>
      <c r="G29" s="11" t="n">
        <v>0.5606</v>
      </c>
      <c r="H29" s="12" t="n">
        <v>0.6088</v>
      </c>
      <c r="I29" s="12" t="n">
        <v>0.5561</v>
      </c>
      <c r="J29" s="12" t="n">
        <v>0.6235</v>
      </c>
      <c r="K29" s="12" t="n">
        <v>0.6131</v>
      </c>
      <c r="L29" s="12" t="n">
        <v>0.567</v>
      </c>
      <c r="M29" s="12" t="n">
        <v>0.5916</v>
      </c>
    </row>
    <row r="30" customFormat="false" ht="15" hidden="false" customHeight="false" outlineLevel="0" collapsed="false">
      <c r="A30" s="9" t="n">
        <v>26</v>
      </c>
      <c r="B30" s="10" t="n">
        <v>0.5764</v>
      </c>
      <c r="C30" s="10" t="n">
        <v>0.5769</v>
      </c>
      <c r="D30" s="10" t="n">
        <v>0.5</v>
      </c>
      <c r="E30" s="11" t="n">
        <v>0.5655</v>
      </c>
      <c r="F30" s="11" t="n">
        <v>0.512</v>
      </c>
      <c r="G30" s="11" t="n">
        <v>0.5897</v>
      </c>
      <c r="H30" s="12" t="n">
        <v>0.589</v>
      </c>
      <c r="I30" s="12" t="n">
        <v>0.5598</v>
      </c>
      <c r="J30" s="12" t="n">
        <v>0.6089</v>
      </c>
      <c r="K30" s="12" t="n">
        <v>0.5707</v>
      </c>
      <c r="L30" s="12" t="n">
        <v>0.597</v>
      </c>
      <c r="M30" s="12" t="n">
        <v>0.5853</v>
      </c>
    </row>
    <row r="31" customFormat="false" ht="15" hidden="false" customHeight="false" outlineLevel="0" collapsed="false">
      <c r="A31" s="9" t="n">
        <v>27</v>
      </c>
      <c r="B31" s="10" t="n">
        <v>0.5482</v>
      </c>
      <c r="C31" s="10" t="n">
        <v>0.64</v>
      </c>
      <c r="D31" s="10" t="n">
        <v>0.5</v>
      </c>
      <c r="E31" s="11" t="n">
        <v>0.5556</v>
      </c>
      <c r="F31" s="11" t="n">
        <v>0.5411</v>
      </c>
      <c r="G31" s="11" t="n">
        <v>0.6166</v>
      </c>
      <c r="H31" s="12" t="n">
        <v>0.5799</v>
      </c>
      <c r="I31" s="12" t="n">
        <v>0.5884</v>
      </c>
      <c r="J31" s="12" t="n">
        <v>0.6121</v>
      </c>
      <c r="K31" s="12" t="n">
        <v>0.5267</v>
      </c>
      <c r="L31" s="12" t="n">
        <v>0.6359</v>
      </c>
      <c r="M31" s="12" t="n">
        <v>0.5734</v>
      </c>
    </row>
    <row r="32" customFormat="false" ht="15" hidden="false" customHeight="false" outlineLevel="0" collapsed="false">
      <c r="A32" s="9" t="n">
        <v>28</v>
      </c>
      <c r="B32" s="10" t="n">
        <v>0.5377</v>
      </c>
      <c r="C32" s="10" t="n">
        <v>0.6321</v>
      </c>
      <c r="D32" s="10" t="n">
        <v>0.5</v>
      </c>
      <c r="E32" s="11" t="n">
        <v>0.5036</v>
      </c>
      <c r="F32" s="11" t="n">
        <v>0.58</v>
      </c>
      <c r="G32" s="11" t="n">
        <v>0.5861</v>
      </c>
      <c r="H32" s="12" t="n">
        <v>0.5536</v>
      </c>
      <c r="I32" s="12" t="n">
        <v>0.6112</v>
      </c>
      <c r="J32" s="12" t="n">
        <v>0.576</v>
      </c>
      <c r="K32" s="12" t="n">
        <v>0.5552</v>
      </c>
      <c r="L32" s="12" t="n">
        <v>0.6171</v>
      </c>
      <c r="M32" s="12" t="n">
        <v>0.546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058</v>
      </c>
      <c r="C5" s="10" t="n">
        <v>0.5882</v>
      </c>
      <c r="D5" s="10" t="n">
        <v>0.5169</v>
      </c>
      <c r="E5" s="11" t="n">
        <v>0.6302</v>
      </c>
      <c r="F5" s="11" t="n">
        <v>0.6079</v>
      </c>
      <c r="G5" s="11" t="n">
        <v>0.6159</v>
      </c>
      <c r="H5" s="12" t="n">
        <v>0.6822</v>
      </c>
      <c r="I5" s="12" t="n">
        <v>0.7317</v>
      </c>
      <c r="J5" s="12" t="n">
        <v>0.6876</v>
      </c>
      <c r="K5" s="12" t="n">
        <v>0.693</v>
      </c>
      <c r="L5" s="12" t="n">
        <v>0.6799</v>
      </c>
      <c r="M5" s="12" t="n">
        <v>0.6303</v>
      </c>
    </row>
    <row r="6" customFormat="false" ht="15" hidden="false" customHeight="false" outlineLevel="0" collapsed="false">
      <c r="A6" s="9" t="n">
        <v>2</v>
      </c>
      <c r="B6" s="10" t="n">
        <v>0.5718</v>
      </c>
      <c r="C6" s="10" t="n">
        <v>0.5835</v>
      </c>
      <c r="D6" s="10" t="n">
        <v>0.5236</v>
      </c>
      <c r="E6" s="11" t="n">
        <v>0.6641</v>
      </c>
      <c r="F6" s="11" t="n">
        <v>0.5724</v>
      </c>
      <c r="G6" s="11" t="n">
        <v>0.6513</v>
      </c>
      <c r="H6" s="12" t="n">
        <v>0.6651</v>
      </c>
      <c r="I6" s="12" t="n">
        <v>0.7143</v>
      </c>
      <c r="J6" s="12" t="n">
        <v>0.7263</v>
      </c>
      <c r="K6" s="12" t="n">
        <v>0.6917</v>
      </c>
      <c r="L6" s="12" t="n">
        <v>0.6559</v>
      </c>
      <c r="M6" s="12" t="n">
        <v>0.6594</v>
      </c>
    </row>
    <row r="7" customFormat="false" ht="15" hidden="false" customHeight="false" outlineLevel="0" collapsed="false">
      <c r="A7" s="9" t="n">
        <v>3</v>
      </c>
      <c r="B7" s="10" t="n">
        <v>0.5954</v>
      </c>
      <c r="C7" s="10" t="n">
        <v>0.601</v>
      </c>
      <c r="D7" s="10" t="n">
        <v>0.5179</v>
      </c>
      <c r="E7" s="11" t="n">
        <v>0.6862</v>
      </c>
      <c r="F7" s="11" t="n">
        <v>0.5444</v>
      </c>
      <c r="G7" s="11" t="n">
        <v>0.6767</v>
      </c>
      <c r="H7" s="12" t="n">
        <v>0.6702</v>
      </c>
      <c r="I7" s="12" t="n">
        <v>0.6924</v>
      </c>
      <c r="J7" s="12" t="n">
        <v>0.7476</v>
      </c>
      <c r="K7" s="12" t="n">
        <v>0.6791</v>
      </c>
      <c r="L7" s="12" t="n">
        <v>0.5967</v>
      </c>
      <c r="M7" s="12" t="n">
        <v>0.7176</v>
      </c>
    </row>
    <row r="8" customFormat="false" ht="15" hidden="false" customHeight="false" outlineLevel="0" collapsed="false">
      <c r="A8" s="9" t="n">
        <v>4</v>
      </c>
      <c r="B8" s="10" t="n">
        <v>0.5599</v>
      </c>
      <c r="C8" s="10" t="n">
        <v>0.623</v>
      </c>
      <c r="D8" s="10" t="n">
        <v>0.5434</v>
      </c>
      <c r="E8" s="11" t="n">
        <v>0.6462</v>
      </c>
      <c r="F8" s="11" t="n">
        <v>0.5444</v>
      </c>
      <c r="G8" s="11" t="n">
        <v>0.7067</v>
      </c>
      <c r="H8" s="12" t="n">
        <v>0.6638</v>
      </c>
      <c r="I8" s="12" t="n">
        <v>0.6857</v>
      </c>
      <c r="J8" s="12" t="n">
        <v>0.7385</v>
      </c>
      <c r="K8" s="12" t="n">
        <v>0.6346</v>
      </c>
      <c r="L8" s="12" t="n">
        <v>0.6261</v>
      </c>
      <c r="M8" s="12" t="n">
        <v>0.7295</v>
      </c>
    </row>
    <row r="9" customFormat="false" ht="15" hidden="false" customHeight="false" outlineLevel="0" collapsed="false">
      <c r="A9" s="9" t="n">
        <v>5</v>
      </c>
      <c r="B9" s="10" t="n">
        <v>0.5437</v>
      </c>
      <c r="C9" s="10" t="n">
        <v>0.6644</v>
      </c>
      <c r="D9" s="10" t="n">
        <v>0.5224</v>
      </c>
      <c r="E9" s="11" t="n">
        <v>0.6271</v>
      </c>
      <c r="F9" s="11" t="n">
        <v>0.5792</v>
      </c>
      <c r="G9" s="11" t="n">
        <v>0.6647</v>
      </c>
      <c r="H9" s="12" t="n">
        <v>0.6573</v>
      </c>
      <c r="I9" s="12" t="n">
        <v>0.7138</v>
      </c>
      <c r="J9" s="12" t="n">
        <v>0.7511</v>
      </c>
      <c r="K9" s="12" t="n">
        <v>0.5996</v>
      </c>
      <c r="L9" s="12" t="n">
        <v>0.6768</v>
      </c>
      <c r="M9" s="12" t="n">
        <v>0.7057</v>
      </c>
    </row>
    <row r="10" customFormat="false" ht="15" hidden="false" customHeight="false" outlineLevel="0" collapsed="false">
      <c r="A10" s="9" t="n">
        <v>6</v>
      </c>
      <c r="B10" s="10" t="n">
        <v>0.5253</v>
      </c>
      <c r="C10" s="10" t="n">
        <v>0.647</v>
      </c>
      <c r="D10" s="10" t="n">
        <v>0.5016</v>
      </c>
      <c r="E10" s="11" t="n">
        <v>0.6082</v>
      </c>
      <c r="F10" s="11" t="n">
        <v>0.6111</v>
      </c>
      <c r="G10" s="11" t="n">
        <v>0.6947</v>
      </c>
      <c r="H10" s="12" t="n">
        <v>0.6422</v>
      </c>
      <c r="I10" s="12" t="n">
        <v>0.7444</v>
      </c>
      <c r="J10" s="12" t="n">
        <v>0.6874</v>
      </c>
      <c r="K10" s="12" t="n">
        <v>0.6291</v>
      </c>
      <c r="L10" s="12" t="n">
        <v>0.6591</v>
      </c>
      <c r="M10" s="12" t="n">
        <v>0.6569</v>
      </c>
    </row>
    <row r="11" customFormat="false" ht="15" hidden="false" customHeight="false" outlineLevel="0" collapsed="false">
      <c r="A11" s="9" t="n">
        <v>7</v>
      </c>
      <c r="B11" s="10" t="n">
        <v>0.5563</v>
      </c>
      <c r="C11" s="10" t="n">
        <v>0.6632</v>
      </c>
      <c r="D11" s="10" t="n">
        <v>0.5195</v>
      </c>
      <c r="E11" s="11" t="n">
        <v>0.6031</v>
      </c>
      <c r="F11" s="11" t="n">
        <v>0.6097</v>
      </c>
      <c r="G11" s="11" t="n">
        <v>0.6582</v>
      </c>
      <c r="H11" s="12" t="n">
        <v>0.6694</v>
      </c>
      <c r="I11" s="12" t="n">
        <v>0.736</v>
      </c>
      <c r="J11" s="12" t="n">
        <v>0.6696</v>
      </c>
      <c r="K11" s="12" t="n">
        <v>0.6686</v>
      </c>
      <c r="L11" s="12" t="n">
        <v>0.6892</v>
      </c>
      <c r="M11" s="12" t="n">
        <v>0.6319</v>
      </c>
    </row>
    <row r="12" customFormat="false" ht="15" hidden="false" customHeight="false" outlineLevel="0" collapsed="false">
      <c r="A12" s="9" t="n">
        <v>8</v>
      </c>
      <c r="B12" s="10" t="n">
        <v>0.5669</v>
      </c>
      <c r="C12" s="10" t="n">
        <v>0.6299</v>
      </c>
      <c r="D12" s="10" t="n">
        <v>0.5195</v>
      </c>
      <c r="E12" s="11" t="n">
        <v>0.6378</v>
      </c>
      <c r="F12" s="11" t="n">
        <v>0.6291</v>
      </c>
      <c r="G12" s="11" t="n">
        <v>0.6345</v>
      </c>
      <c r="H12" s="12" t="n">
        <v>0.7199</v>
      </c>
      <c r="I12" s="12" t="n">
        <v>0.7566</v>
      </c>
      <c r="J12" s="12" t="n">
        <v>0.6485</v>
      </c>
      <c r="K12" s="12" t="n">
        <v>0.7034</v>
      </c>
      <c r="L12" s="12" t="n">
        <v>0.6525</v>
      </c>
      <c r="M12" s="12" t="n">
        <v>0.6616</v>
      </c>
    </row>
    <row r="13" customFormat="false" ht="15" hidden="false" customHeight="false" outlineLevel="0" collapsed="false">
      <c r="A13" s="9" t="n">
        <v>9</v>
      </c>
      <c r="B13" s="10" t="n">
        <v>0.5863</v>
      </c>
      <c r="C13" s="10" t="n">
        <v>0.5978</v>
      </c>
      <c r="D13" s="10" t="n">
        <v>0.5373</v>
      </c>
      <c r="E13" s="11" t="n">
        <v>0.6669</v>
      </c>
      <c r="F13" s="11" t="n">
        <v>0.6066</v>
      </c>
      <c r="G13" s="11" t="n">
        <v>0.6233</v>
      </c>
      <c r="H13" s="12" t="n">
        <v>0.7105</v>
      </c>
      <c r="I13" s="12" t="n">
        <v>0.6993</v>
      </c>
      <c r="J13" s="12" t="n">
        <v>0.6866</v>
      </c>
      <c r="K13" s="12" t="n">
        <v>0.7107</v>
      </c>
      <c r="L13" s="12" t="n">
        <v>0.6002</v>
      </c>
      <c r="M13" s="12" t="n">
        <v>0.7066</v>
      </c>
    </row>
    <row r="14" customFormat="false" ht="15" hidden="false" customHeight="false" outlineLevel="0" collapsed="false">
      <c r="A14" s="9" t="n">
        <v>10</v>
      </c>
      <c r="B14" s="10" t="n">
        <v>0.5828</v>
      </c>
      <c r="C14" s="10" t="n">
        <v>0.584</v>
      </c>
      <c r="D14" s="10" t="n">
        <v>0.5199</v>
      </c>
      <c r="E14" s="11" t="n">
        <v>0.6388</v>
      </c>
      <c r="F14" s="11" t="n">
        <v>0.5713</v>
      </c>
      <c r="G14" s="11" t="n">
        <v>0.6596</v>
      </c>
      <c r="H14" s="12" t="n">
        <v>0.6602</v>
      </c>
      <c r="I14" s="12" t="n">
        <v>0.6945</v>
      </c>
      <c r="J14" s="12" t="n">
        <v>0.69</v>
      </c>
      <c r="K14" s="12" t="n">
        <v>0.7156</v>
      </c>
      <c r="L14" s="12" t="n">
        <v>0.6136</v>
      </c>
      <c r="M14" s="12" t="n">
        <v>0.7297</v>
      </c>
    </row>
    <row r="15" customFormat="false" ht="15" hidden="false" customHeight="false" outlineLevel="0" collapsed="false">
      <c r="A15" s="9" t="n">
        <v>11</v>
      </c>
      <c r="B15" s="10" t="n">
        <v>0.5701</v>
      </c>
      <c r="C15" s="10" t="n">
        <v>0.6154</v>
      </c>
      <c r="D15" s="10" t="n">
        <v>0.5256</v>
      </c>
      <c r="E15" s="11" t="n">
        <v>0.6635</v>
      </c>
      <c r="F15" s="11" t="n">
        <v>0.5443</v>
      </c>
      <c r="G15" s="11" t="n">
        <v>0.6836</v>
      </c>
      <c r="H15" s="12" t="n">
        <v>0.6963</v>
      </c>
      <c r="I15" s="12" t="n">
        <v>0.6856</v>
      </c>
      <c r="J15" s="12" t="n">
        <v>0.7254</v>
      </c>
      <c r="K15" s="12" t="n">
        <v>0.6689</v>
      </c>
      <c r="L15" s="12" t="n">
        <v>0.6439</v>
      </c>
      <c r="M15" s="12" t="n">
        <v>0.7253</v>
      </c>
    </row>
    <row r="16" customFormat="false" ht="15" hidden="false" customHeight="false" outlineLevel="0" collapsed="false">
      <c r="A16" s="9" t="n">
        <v>12</v>
      </c>
      <c r="B16" s="10" t="n">
        <v>0.5234</v>
      </c>
      <c r="C16" s="10" t="n">
        <v>0.6317</v>
      </c>
      <c r="D16" s="10" t="n">
        <v>0.5412</v>
      </c>
      <c r="E16" s="11" t="n">
        <v>0.6327</v>
      </c>
      <c r="F16" s="11" t="n">
        <v>0.579</v>
      </c>
      <c r="G16" s="11" t="n">
        <v>0.6779</v>
      </c>
      <c r="H16" s="12" t="n">
        <v>0.6846</v>
      </c>
      <c r="I16" s="12" t="n">
        <v>0.724</v>
      </c>
      <c r="J16" s="12" t="n">
        <v>0.6939</v>
      </c>
      <c r="K16" s="12" t="n">
        <v>0.6344</v>
      </c>
      <c r="L16" s="12" t="n">
        <v>0.6743</v>
      </c>
      <c r="M16" s="12" t="n">
        <v>0.7075</v>
      </c>
    </row>
    <row r="17" customFormat="false" ht="15" hidden="false" customHeight="false" outlineLevel="0" collapsed="false">
      <c r="A17" s="9" t="n">
        <v>13</v>
      </c>
      <c r="B17" s="10" t="n">
        <v>0.5197</v>
      </c>
      <c r="C17" s="10" t="n">
        <v>0.6603</v>
      </c>
      <c r="D17" s="10" t="n">
        <v>0.5279</v>
      </c>
      <c r="E17" s="11" t="n">
        <v>0.605</v>
      </c>
      <c r="F17" s="11" t="n">
        <v>0.6121</v>
      </c>
      <c r="G17" s="11" t="n">
        <v>0.7149</v>
      </c>
      <c r="H17" s="12" t="n">
        <v>0.6417</v>
      </c>
      <c r="I17" s="12" t="n">
        <v>0.7538</v>
      </c>
      <c r="J17" s="12" t="n">
        <v>0.6646</v>
      </c>
      <c r="K17" s="12" t="n">
        <v>0.6344</v>
      </c>
      <c r="L17" s="12" t="n">
        <v>0.7201</v>
      </c>
      <c r="M17" s="12" t="n">
        <v>0.6883</v>
      </c>
    </row>
    <row r="18" customFormat="false" ht="15" hidden="false" customHeight="false" outlineLevel="0" collapsed="false">
      <c r="A18" s="9" t="n">
        <v>14</v>
      </c>
      <c r="B18" s="10" t="n">
        <v>0.5503</v>
      </c>
      <c r="C18" s="10" t="n">
        <v>0.6342</v>
      </c>
      <c r="D18" s="10" t="n">
        <v>0.5256</v>
      </c>
      <c r="E18" s="11" t="n">
        <v>0.6023</v>
      </c>
      <c r="F18" s="11" t="n">
        <v>0.5699</v>
      </c>
      <c r="G18" s="11" t="n">
        <v>0.6481</v>
      </c>
      <c r="H18" s="12" t="n">
        <v>0.6688</v>
      </c>
      <c r="I18" s="12" t="n">
        <v>0.7139</v>
      </c>
      <c r="J18" s="12" t="n">
        <v>0.6607</v>
      </c>
      <c r="K18" s="12" t="n">
        <v>0.6883</v>
      </c>
      <c r="L18" s="12" t="n">
        <v>0.7142</v>
      </c>
      <c r="M18" s="12" t="n">
        <v>0.6578</v>
      </c>
    </row>
    <row r="19" customFormat="false" ht="15" hidden="false" customHeight="false" outlineLevel="0" collapsed="false">
      <c r="A19" s="9" t="n">
        <v>15</v>
      </c>
      <c r="B19" s="10" t="n">
        <v>0.5887</v>
      </c>
      <c r="C19" s="10" t="n">
        <v>0.6202</v>
      </c>
      <c r="D19" s="10" t="n">
        <v>0.5256</v>
      </c>
      <c r="E19" s="11" t="n">
        <v>0.6266</v>
      </c>
      <c r="F19" s="11" t="n">
        <v>0.5956</v>
      </c>
      <c r="G19" s="11" t="n">
        <v>0.6307</v>
      </c>
      <c r="H19" s="12" t="n">
        <v>0.6896</v>
      </c>
      <c r="I19" s="12" t="n">
        <v>0.7461</v>
      </c>
      <c r="J19" s="12" t="n">
        <v>0.6639</v>
      </c>
      <c r="K19" s="12" t="n">
        <v>0.6694</v>
      </c>
      <c r="L19" s="12" t="n">
        <v>0.6874</v>
      </c>
      <c r="M19" s="12" t="n">
        <v>0.6864</v>
      </c>
    </row>
    <row r="20" customFormat="false" ht="15" hidden="false" customHeight="false" outlineLevel="0" collapsed="false">
      <c r="A20" s="9" t="n">
        <v>16</v>
      </c>
      <c r="B20" s="10" t="n">
        <v>0.582</v>
      </c>
      <c r="C20" s="10" t="n">
        <v>0.5939</v>
      </c>
      <c r="D20" s="10" t="n">
        <v>0.5256</v>
      </c>
      <c r="E20" s="11" t="n">
        <v>0.6469</v>
      </c>
      <c r="F20" s="11" t="n">
        <v>0.572</v>
      </c>
      <c r="G20" s="11" t="n">
        <v>0.6237</v>
      </c>
      <c r="H20" s="12" t="n">
        <v>0.6817</v>
      </c>
      <c r="I20" s="12" t="n">
        <v>0.7108</v>
      </c>
      <c r="J20" s="12" t="n">
        <v>0.6928</v>
      </c>
      <c r="K20" s="12" t="n">
        <v>0.6709</v>
      </c>
      <c r="L20" s="12" t="n">
        <v>0.6245</v>
      </c>
      <c r="M20" s="12" t="n">
        <v>0.7228</v>
      </c>
    </row>
    <row r="21" customFormat="false" ht="15" hidden="false" customHeight="false" outlineLevel="0" collapsed="false">
      <c r="A21" s="9" t="n">
        <v>17</v>
      </c>
      <c r="B21" s="10" t="n">
        <v>0.5968</v>
      </c>
      <c r="C21" s="10" t="n">
        <v>0.5678</v>
      </c>
      <c r="D21" s="10" t="n">
        <v>0.5589</v>
      </c>
      <c r="E21" s="11" t="n">
        <v>0.6427</v>
      </c>
      <c r="F21" s="11" t="n">
        <v>0.5702</v>
      </c>
      <c r="G21" s="11" t="n">
        <v>0.66</v>
      </c>
      <c r="H21" s="12" t="n">
        <v>0.7095</v>
      </c>
      <c r="I21" s="12" t="n">
        <v>0.678</v>
      </c>
      <c r="J21" s="12" t="n">
        <v>0.6853</v>
      </c>
      <c r="K21" s="12" t="n">
        <v>0.6876</v>
      </c>
      <c r="L21" s="12" t="n">
        <v>0.6614</v>
      </c>
      <c r="M21" s="12" t="n">
        <v>0.7137</v>
      </c>
    </row>
    <row r="22" customFormat="false" ht="15" hidden="false" customHeight="false" outlineLevel="0" collapsed="false">
      <c r="A22" s="9" t="n">
        <v>18</v>
      </c>
      <c r="B22" s="10" t="n">
        <v>0.5733</v>
      </c>
      <c r="C22" s="10" t="n">
        <v>0.5678</v>
      </c>
      <c r="D22" s="10" t="n">
        <v>0.5796</v>
      </c>
      <c r="E22" s="11" t="n">
        <v>0.6409</v>
      </c>
      <c r="F22" s="11" t="n">
        <v>0.5519</v>
      </c>
      <c r="G22" s="11" t="n">
        <v>0.6887</v>
      </c>
      <c r="H22" s="12" t="n">
        <v>0.6794</v>
      </c>
      <c r="I22" s="12" t="n">
        <v>0.6752</v>
      </c>
      <c r="J22" s="12" t="n">
        <v>0.72</v>
      </c>
      <c r="K22" s="12" t="n">
        <v>0.6611</v>
      </c>
      <c r="L22" s="12" t="n">
        <v>0.6901</v>
      </c>
      <c r="M22" s="12" t="n">
        <v>0.7211</v>
      </c>
    </row>
    <row r="23" customFormat="false" ht="15" hidden="false" customHeight="false" outlineLevel="0" collapsed="false">
      <c r="A23" s="9" t="n">
        <v>19</v>
      </c>
      <c r="B23" s="10" t="n">
        <v>0.5417</v>
      </c>
      <c r="C23" s="10" t="n">
        <v>0.6057</v>
      </c>
      <c r="D23" s="10" t="n">
        <v>0.6067</v>
      </c>
      <c r="E23" s="11" t="n">
        <v>0.615</v>
      </c>
      <c r="F23" s="11" t="n">
        <v>0.587</v>
      </c>
      <c r="G23" s="11" t="n">
        <v>0.6929</v>
      </c>
      <c r="H23" s="12" t="n">
        <v>0.6854</v>
      </c>
      <c r="I23" s="12" t="n">
        <v>0.7127</v>
      </c>
      <c r="J23" s="12" t="n">
        <v>0.7207</v>
      </c>
      <c r="K23" s="12" t="n">
        <v>0.5956</v>
      </c>
      <c r="L23" s="12" t="n">
        <v>0.7255</v>
      </c>
      <c r="M23" s="12" t="n">
        <v>0.6868</v>
      </c>
    </row>
    <row r="24" customFormat="false" ht="15" hidden="false" customHeight="false" outlineLevel="0" collapsed="false">
      <c r="A24" s="9" t="n">
        <v>20</v>
      </c>
      <c r="B24" s="10" t="n">
        <v>0.5345</v>
      </c>
      <c r="C24" s="10" t="n">
        <v>0.5895</v>
      </c>
      <c r="D24" s="10" t="n">
        <v>0.5896</v>
      </c>
      <c r="E24" s="11" t="n">
        <v>0.6064</v>
      </c>
      <c r="F24" s="11" t="n">
        <v>0.63</v>
      </c>
      <c r="G24" s="11" t="n">
        <v>0.6836</v>
      </c>
      <c r="H24" s="12" t="n">
        <v>0.6478</v>
      </c>
      <c r="I24" s="12" t="n">
        <v>0.7371</v>
      </c>
      <c r="J24" s="12" t="n">
        <v>0.655</v>
      </c>
      <c r="K24" s="12" t="n">
        <v>0.6243</v>
      </c>
      <c r="L24" s="12" t="n">
        <v>0.7257</v>
      </c>
      <c r="M24" s="12" t="n">
        <v>0.6864</v>
      </c>
    </row>
    <row r="25" customFormat="false" ht="15" hidden="false" customHeight="false" outlineLevel="0" collapsed="false">
      <c r="A25" s="9" t="n">
        <v>21</v>
      </c>
      <c r="B25" s="10" t="n">
        <v>0.5659</v>
      </c>
      <c r="C25" s="10" t="n">
        <v>0.5866</v>
      </c>
      <c r="D25" s="10" t="n">
        <v>0.6081</v>
      </c>
      <c r="E25" s="11" t="n">
        <v>0.6018</v>
      </c>
      <c r="F25" s="11" t="n">
        <v>0.6271</v>
      </c>
      <c r="G25" s="11" t="n">
        <v>0.6525</v>
      </c>
      <c r="H25" s="12" t="n">
        <v>0.6858</v>
      </c>
      <c r="I25" s="12" t="n">
        <v>0.7301</v>
      </c>
      <c r="J25" s="12" t="n">
        <v>0.6354</v>
      </c>
      <c r="K25" s="12" t="n">
        <v>0.6566</v>
      </c>
      <c r="L25" s="12" t="n">
        <v>0.7053</v>
      </c>
      <c r="M25" s="12" t="n">
        <v>0.6591</v>
      </c>
    </row>
    <row r="26" customFormat="false" ht="15" hidden="false" customHeight="false" outlineLevel="0" collapsed="false">
      <c r="A26" s="9" t="n">
        <v>22</v>
      </c>
      <c r="B26" s="10" t="n">
        <v>0.5794</v>
      </c>
      <c r="C26" s="10" t="n">
        <v>0.5732</v>
      </c>
      <c r="D26" s="10" t="n">
        <v>0.6081</v>
      </c>
      <c r="E26" s="11" t="n">
        <v>0.6018</v>
      </c>
      <c r="F26" s="11" t="n">
        <v>0.6501</v>
      </c>
      <c r="G26" s="11" t="n">
        <v>0.6361</v>
      </c>
      <c r="H26" s="12" t="n">
        <v>0.7143</v>
      </c>
      <c r="I26" s="12" t="n">
        <v>0.7414</v>
      </c>
      <c r="J26" s="12" t="n">
        <v>0.6308</v>
      </c>
      <c r="K26" s="12" t="n">
        <v>0.6825</v>
      </c>
      <c r="L26" s="12" t="n">
        <v>0.693</v>
      </c>
      <c r="M26" s="12" t="n">
        <v>0.6876</v>
      </c>
    </row>
    <row r="27" customFormat="false" ht="15" hidden="false" customHeight="false" outlineLevel="0" collapsed="false">
      <c r="A27" s="9" t="n">
        <v>23</v>
      </c>
      <c r="B27" s="10" t="n">
        <v>0.5882</v>
      </c>
      <c r="C27" s="10" t="n">
        <v>0.5465</v>
      </c>
      <c r="D27" s="10" t="n">
        <v>0.6265</v>
      </c>
      <c r="E27" s="11" t="n">
        <v>0.6317</v>
      </c>
      <c r="F27" s="11" t="n">
        <v>0.6487</v>
      </c>
      <c r="G27" s="11" t="n">
        <v>0.637</v>
      </c>
      <c r="H27" s="12" t="n">
        <v>0.688</v>
      </c>
      <c r="I27" s="12" t="n">
        <v>0.7204</v>
      </c>
      <c r="J27" s="12" t="n">
        <v>0.6599</v>
      </c>
      <c r="K27" s="12" t="n">
        <v>0.6818</v>
      </c>
      <c r="L27" s="12" t="n">
        <v>0.6257</v>
      </c>
      <c r="M27" s="12" t="n">
        <v>0.6882</v>
      </c>
    </row>
    <row r="28" customFormat="false" ht="15" hidden="false" customHeight="false" outlineLevel="0" collapsed="false">
      <c r="A28" s="9" t="n">
        <v>24</v>
      </c>
      <c r="B28" s="10" t="n">
        <v>0.5908</v>
      </c>
      <c r="C28" s="10" t="n">
        <v>0.5557</v>
      </c>
      <c r="D28" s="10" t="n">
        <v>0.5693</v>
      </c>
      <c r="E28" s="11" t="n">
        <v>0.6111</v>
      </c>
      <c r="F28" s="11" t="n">
        <v>0.6146</v>
      </c>
      <c r="G28" s="11" t="n">
        <v>0.664</v>
      </c>
      <c r="H28" s="12" t="n">
        <v>0.7123</v>
      </c>
      <c r="I28" s="12" t="n">
        <v>0.695</v>
      </c>
      <c r="J28" s="12" t="n">
        <v>0.684</v>
      </c>
      <c r="K28" s="12" t="n">
        <v>0.6876</v>
      </c>
      <c r="L28" s="12" t="n">
        <v>0.6283</v>
      </c>
      <c r="M28" s="12" t="n">
        <v>0.7121</v>
      </c>
    </row>
    <row r="29" customFormat="false" ht="15" hidden="false" customHeight="false" outlineLevel="0" collapsed="false">
      <c r="A29" s="9" t="n">
        <v>25</v>
      </c>
      <c r="B29" s="10" t="n">
        <v>0.5635</v>
      </c>
      <c r="C29" s="10" t="n">
        <v>0.5886</v>
      </c>
      <c r="D29" s="10" t="n">
        <v>0.5953</v>
      </c>
      <c r="E29" s="11" t="n">
        <v>0.631</v>
      </c>
      <c r="F29" s="11" t="n">
        <v>0.5802</v>
      </c>
      <c r="G29" s="11" t="n">
        <v>0.702</v>
      </c>
      <c r="H29" s="12" t="n">
        <v>0.7172</v>
      </c>
      <c r="I29" s="12" t="n">
        <v>0.6538</v>
      </c>
      <c r="J29" s="12" t="n">
        <v>0.7171</v>
      </c>
      <c r="K29" s="12" t="n">
        <v>0.6275</v>
      </c>
      <c r="L29" s="12" t="n">
        <v>0.6677</v>
      </c>
      <c r="M29" s="12" t="n">
        <v>0.6882</v>
      </c>
    </row>
    <row r="30" customFormat="false" ht="15" hidden="false" customHeight="false" outlineLevel="0" collapsed="false">
      <c r="A30" s="9" t="n">
        <v>26</v>
      </c>
      <c r="B30" s="10" t="n">
        <v>0.5579</v>
      </c>
      <c r="C30" s="10" t="n">
        <v>0.6218</v>
      </c>
      <c r="D30" s="10" t="n">
        <v>0.5797</v>
      </c>
      <c r="E30" s="11" t="n">
        <v>0.6296</v>
      </c>
      <c r="F30" s="11" t="n">
        <v>0.605</v>
      </c>
      <c r="G30" s="11" t="n">
        <v>0.6815</v>
      </c>
      <c r="H30" s="12" t="n">
        <v>0.6628</v>
      </c>
      <c r="I30" s="12" t="n">
        <v>0.6827</v>
      </c>
      <c r="J30" s="12" t="n">
        <v>0.6959</v>
      </c>
      <c r="K30" s="12" t="n">
        <v>0.591</v>
      </c>
      <c r="L30" s="12" t="n">
        <v>0.7002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549</v>
      </c>
      <c r="C31" s="10" t="n">
        <v>0.5911</v>
      </c>
      <c r="D31" s="10" t="n">
        <v>0.566</v>
      </c>
      <c r="E31" s="11" t="n">
        <v>0.543</v>
      </c>
      <c r="F31" s="11" t="n">
        <v>0.6299</v>
      </c>
      <c r="G31" s="11" t="n">
        <v>0.6932</v>
      </c>
      <c r="H31" s="12" t="n">
        <v>0.631</v>
      </c>
      <c r="I31" s="12" t="n">
        <v>0.7211</v>
      </c>
      <c r="J31" s="12" t="n">
        <v>0.683</v>
      </c>
      <c r="K31" s="12" t="n">
        <v>0.6301</v>
      </c>
      <c r="L31" s="12" t="n">
        <v>0.695</v>
      </c>
      <c r="M31" s="12" t="n">
        <v>0.6483</v>
      </c>
    </row>
    <row r="32" customFormat="false" ht="15" hidden="false" customHeight="false" outlineLevel="0" collapsed="false">
      <c r="A32" s="9" t="n">
        <v>28</v>
      </c>
      <c r="B32" s="10" t="n">
        <v>0.5856</v>
      </c>
      <c r="C32" s="10" t="n">
        <v>0.604</v>
      </c>
      <c r="D32" s="10" t="n">
        <v>0.5664</v>
      </c>
      <c r="E32" s="11" t="n">
        <v>0.5655</v>
      </c>
      <c r="F32" s="11" t="n">
        <v>0.6318</v>
      </c>
      <c r="G32" s="11" t="n">
        <v>0.6661</v>
      </c>
      <c r="H32" s="12" t="n">
        <v>0.6675</v>
      </c>
      <c r="I32" s="12" t="n">
        <v>0.7334</v>
      </c>
      <c r="J32" s="12" t="n">
        <v>0.6492</v>
      </c>
      <c r="K32" s="12" t="n">
        <v>0.6915</v>
      </c>
      <c r="L32" s="12" t="n">
        <v>0.73</v>
      </c>
      <c r="M32" s="12" t="n">
        <v>0.6232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61</v>
      </c>
      <c r="C5" s="10" t="n">
        <v>0.6327</v>
      </c>
      <c r="D5" s="10" t="n">
        <v>0.5962</v>
      </c>
      <c r="E5" s="11" t="n">
        <v>0.7179</v>
      </c>
      <c r="F5" s="11" t="n">
        <v>0.6311</v>
      </c>
      <c r="G5" s="11" t="n">
        <v>0.6541</v>
      </c>
      <c r="H5" s="12" t="n">
        <v>0.7053</v>
      </c>
      <c r="I5" s="12" t="n">
        <v>0.6629</v>
      </c>
      <c r="J5" s="12" t="n">
        <v>0.7558</v>
      </c>
      <c r="K5" s="12" t="n">
        <v>0.6583</v>
      </c>
      <c r="L5" s="12" t="n">
        <v>0.6609</v>
      </c>
      <c r="M5" s="12" t="n">
        <v>0.6435</v>
      </c>
    </row>
    <row r="6" customFormat="false" ht="15" hidden="false" customHeight="false" outlineLevel="0" collapsed="false">
      <c r="A6" s="9" t="n">
        <v>2</v>
      </c>
      <c r="B6" s="10" t="n">
        <v>0.6587</v>
      </c>
      <c r="C6" s="10" t="n">
        <v>0.6619</v>
      </c>
      <c r="D6" s="10" t="n">
        <v>0.6225</v>
      </c>
      <c r="E6" s="11" t="n">
        <v>0.705</v>
      </c>
      <c r="F6" s="11" t="n">
        <v>0.5997</v>
      </c>
      <c r="G6" s="11" t="n">
        <v>0.7315</v>
      </c>
      <c r="H6" s="12" t="n">
        <v>0.6963</v>
      </c>
      <c r="I6" s="12" t="n">
        <v>0.6639</v>
      </c>
      <c r="J6" s="12" t="n">
        <v>0.7212</v>
      </c>
      <c r="K6" s="12" t="n">
        <v>0.6633</v>
      </c>
      <c r="L6" s="12" t="n">
        <v>0.6895</v>
      </c>
      <c r="M6" s="12" t="n">
        <v>0.6569</v>
      </c>
    </row>
    <row r="7" customFormat="false" ht="15" hidden="false" customHeight="false" outlineLevel="0" collapsed="false">
      <c r="A7" s="9" t="n">
        <v>3</v>
      </c>
      <c r="B7" s="10" t="n">
        <v>0.6487</v>
      </c>
      <c r="C7" s="10" t="n">
        <v>0.6912</v>
      </c>
      <c r="D7" s="10" t="n">
        <v>0.598</v>
      </c>
      <c r="E7" s="11" t="n">
        <v>0.693</v>
      </c>
      <c r="F7" s="11" t="n">
        <v>0.6293</v>
      </c>
      <c r="G7" s="11" t="n">
        <v>0.7035</v>
      </c>
      <c r="H7" s="12" t="n">
        <v>0.6642</v>
      </c>
      <c r="I7" s="12" t="n">
        <v>0.6933</v>
      </c>
      <c r="J7" s="12" t="n">
        <v>0.7547</v>
      </c>
      <c r="K7" s="12" t="n">
        <v>0.6288</v>
      </c>
      <c r="L7" s="12" t="n">
        <v>0.6844</v>
      </c>
      <c r="M7" s="12" t="n">
        <v>0.6701</v>
      </c>
    </row>
    <row r="8" customFormat="false" ht="15" hidden="false" customHeight="false" outlineLevel="0" collapsed="false">
      <c r="A8" s="9" t="n">
        <v>4</v>
      </c>
      <c r="B8" s="10" t="n">
        <v>0.6209</v>
      </c>
      <c r="C8" s="10" t="n">
        <v>0.7208</v>
      </c>
      <c r="D8" s="10" t="n">
        <v>0.6109</v>
      </c>
      <c r="E8" s="11" t="n">
        <v>0.6344</v>
      </c>
      <c r="F8" s="11" t="n">
        <v>0.6675</v>
      </c>
      <c r="G8" s="11" t="n">
        <v>0.699</v>
      </c>
      <c r="H8" s="12" t="n">
        <v>0.6272</v>
      </c>
      <c r="I8" s="12" t="n">
        <v>0.7228</v>
      </c>
      <c r="J8" s="12" t="n">
        <v>0.7256</v>
      </c>
      <c r="K8" s="12" t="n">
        <v>0.6573</v>
      </c>
      <c r="L8" s="12" t="n">
        <v>0.6825</v>
      </c>
      <c r="M8" s="12" t="n">
        <v>0.6474</v>
      </c>
    </row>
    <row r="9" customFormat="false" ht="15" hidden="false" customHeight="false" outlineLevel="0" collapsed="false">
      <c r="A9" s="9" t="n">
        <v>5</v>
      </c>
      <c r="B9" s="10" t="n">
        <v>0.6235</v>
      </c>
      <c r="C9" s="10" t="n">
        <v>0.7214</v>
      </c>
      <c r="D9" s="10" t="n">
        <v>0.6165</v>
      </c>
      <c r="E9" s="11" t="n">
        <v>0.6638</v>
      </c>
      <c r="F9" s="11" t="n">
        <v>0.6869</v>
      </c>
      <c r="G9" s="11" t="n">
        <v>0.6665</v>
      </c>
      <c r="H9" s="12" t="n">
        <v>0.6562</v>
      </c>
      <c r="I9" s="12" t="n">
        <v>0.7537</v>
      </c>
      <c r="J9" s="12" t="n">
        <v>0.6667</v>
      </c>
      <c r="K9" s="12" t="n">
        <v>0.6896</v>
      </c>
      <c r="L9" s="12" t="n">
        <v>0.6878</v>
      </c>
      <c r="M9" s="12" t="n">
        <v>0.6153</v>
      </c>
    </row>
    <row r="10" customFormat="false" ht="15" hidden="false" customHeight="false" outlineLevel="0" collapsed="false">
      <c r="A10" s="9" t="n">
        <v>6</v>
      </c>
      <c r="B10" s="10" t="n">
        <v>0.6518</v>
      </c>
      <c r="C10" s="10" t="n">
        <v>0.7291</v>
      </c>
      <c r="D10" s="10" t="n">
        <v>0.5931</v>
      </c>
      <c r="E10" s="11" t="n">
        <v>0.6927</v>
      </c>
      <c r="F10" s="11" t="n">
        <v>0.6697</v>
      </c>
      <c r="G10" s="11" t="n">
        <v>0.6334</v>
      </c>
      <c r="H10" s="12" t="n">
        <v>0.7269</v>
      </c>
      <c r="I10" s="12" t="n">
        <v>0.7413</v>
      </c>
      <c r="J10" s="12" t="n">
        <v>0.6655</v>
      </c>
      <c r="K10" s="12" t="n">
        <v>0.6878</v>
      </c>
      <c r="L10" s="12" t="n">
        <v>0.6437</v>
      </c>
      <c r="M10" s="12" t="n">
        <v>0.643</v>
      </c>
    </row>
    <row r="11" customFormat="false" ht="15" hidden="false" customHeight="false" outlineLevel="0" collapsed="false">
      <c r="A11" s="9" t="n">
        <v>7</v>
      </c>
      <c r="B11" s="10" t="n">
        <v>0.693</v>
      </c>
      <c r="C11" s="10" t="n">
        <v>0.6995</v>
      </c>
      <c r="D11" s="10" t="n">
        <v>0.5931</v>
      </c>
      <c r="E11" s="11" t="n">
        <v>0.7091</v>
      </c>
      <c r="F11" s="11" t="n">
        <v>0.6931</v>
      </c>
      <c r="G11" s="11" t="n">
        <v>0.6354</v>
      </c>
      <c r="H11" s="12" t="n">
        <v>0.727</v>
      </c>
      <c r="I11" s="12" t="n">
        <v>0.7088</v>
      </c>
      <c r="J11" s="12" t="n">
        <v>0.695</v>
      </c>
      <c r="K11" s="12" t="n">
        <v>0.6558</v>
      </c>
      <c r="L11" s="12" t="n">
        <v>0.6059</v>
      </c>
      <c r="M11" s="12" t="n">
        <v>0.6867</v>
      </c>
    </row>
    <row r="12" customFormat="false" ht="15" hidden="false" customHeight="false" outlineLevel="0" collapsed="false">
      <c r="A12" s="9" t="n">
        <v>8</v>
      </c>
      <c r="B12" s="10" t="n">
        <v>0.6605</v>
      </c>
      <c r="C12" s="10" t="n">
        <v>0.6798</v>
      </c>
      <c r="D12" s="10" t="n">
        <v>0.6216</v>
      </c>
      <c r="E12" s="11" t="n">
        <v>0.7111</v>
      </c>
      <c r="F12" s="11" t="n">
        <v>0.63</v>
      </c>
      <c r="G12" s="11" t="n">
        <v>0.6648</v>
      </c>
      <c r="H12" s="12" t="n">
        <v>0.7188</v>
      </c>
      <c r="I12" s="12" t="n">
        <v>0.6944</v>
      </c>
      <c r="J12" s="12" t="n">
        <v>0.6938</v>
      </c>
      <c r="K12" s="12" t="n">
        <v>0.6929</v>
      </c>
      <c r="L12" s="12" t="n">
        <v>0.6141</v>
      </c>
      <c r="M12" s="12" t="n">
        <v>0.6826</v>
      </c>
    </row>
    <row r="13" customFormat="false" ht="15" hidden="false" customHeight="false" outlineLevel="0" collapsed="false">
      <c r="A13" s="9" t="n">
        <v>9</v>
      </c>
      <c r="B13" s="10" t="n">
        <v>0.6679</v>
      </c>
      <c r="C13" s="10" t="n">
        <v>0.6466</v>
      </c>
      <c r="D13" s="10" t="n">
        <v>0.6603</v>
      </c>
      <c r="E13" s="11" t="n">
        <v>0.7273</v>
      </c>
      <c r="F13" s="11" t="n">
        <v>0.5974</v>
      </c>
      <c r="G13" s="11" t="n">
        <v>0.6855</v>
      </c>
      <c r="H13" s="12" t="n">
        <v>0.7121</v>
      </c>
      <c r="I13" s="12" t="n">
        <v>0.6698</v>
      </c>
      <c r="J13" s="12" t="n">
        <v>0.7159</v>
      </c>
      <c r="K13" s="12" t="n">
        <v>0.6667</v>
      </c>
      <c r="L13" s="12" t="n">
        <v>0.6518</v>
      </c>
      <c r="M13" s="12" t="n">
        <v>0.6608</v>
      </c>
    </row>
    <row r="14" customFormat="false" ht="15" hidden="false" customHeight="false" outlineLevel="0" collapsed="false">
      <c r="A14" s="9" t="n">
        <v>10</v>
      </c>
      <c r="B14" s="10" t="n">
        <v>0.6588</v>
      </c>
      <c r="C14" s="10" t="n">
        <v>0.6466</v>
      </c>
      <c r="D14" s="10" t="n">
        <v>0.6658</v>
      </c>
      <c r="E14" s="11" t="n">
        <v>0.677</v>
      </c>
      <c r="F14" s="11" t="n">
        <v>0.6268</v>
      </c>
      <c r="G14" s="11" t="n">
        <v>0.7186</v>
      </c>
      <c r="H14" s="12" t="n">
        <v>0.6694</v>
      </c>
      <c r="I14" s="12" t="n">
        <v>0.6995</v>
      </c>
      <c r="J14" s="12" t="n">
        <v>0.6843</v>
      </c>
      <c r="K14" s="12" t="n">
        <v>0.6338</v>
      </c>
      <c r="L14" s="12" t="n">
        <v>0.6886</v>
      </c>
      <c r="M14" s="12" t="n">
        <v>0.665</v>
      </c>
    </row>
    <row r="15" customFormat="false" ht="15" hidden="false" customHeight="false" outlineLevel="0" collapsed="false">
      <c r="A15" s="9" t="n">
        <v>11</v>
      </c>
      <c r="B15" s="10" t="n">
        <v>0.6114</v>
      </c>
      <c r="C15" s="10" t="n">
        <v>0.6855</v>
      </c>
      <c r="D15" s="10" t="n">
        <v>0.6918</v>
      </c>
      <c r="E15" s="11" t="n">
        <v>0.6291</v>
      </c>
      <c r="F15" s="11" t="n">
        <v>0.663</v>
      </c>
      <c r="G15" s="11" t="n">
        <v>0.7261</v>
      </c>
      <c r="H15" s="12" t="n">
        <v>0.6635</v>
      </c>
      <c r="I15" s="12" t="n">
        <v>0.747</v>
      </c>
      <c r="J15" s="12" t="n">
        <v>0.6795</v>
      </c>
      <c r="K15" s="12" t="n">
        <v>0.6635</v>
      </c>
      <c r="L15" s="12" t="n">
        <v>0.6758</v>
      </c>
      <c r="M15" s="12" t="n">
        <v>0.638</v>
      </c>
    </row>
    <row r="16" customFormat="false" ht="15" hidden="false" customHeight="false" outlineLevel="0" collapsed="false">
      <c r="A16" s="9" t="n">
        <v>12</v>
      </c>
      <c r="B16" s="10" t="n">
        <v>0.6137</v>
      </c>
      <c r="C16" s="10" t="n">
        <v>0.6852</v>
      </c>
      <c r="D16" s="10" t="n">
        <v>0.6841</v>
      </c>
      <c r="E16" s="11" t="n">
        <v>0.6324</v>
      </c>
      <c r="F16" s="11" t="n">
        <v>0.6774</v>
      </c>
      <c r="G16" s="11" t="n">
        <v>0.6664</v>
      </c>
      <c r="H16" s="12" t="n">
        <v>0.6923</v>
      </c>
      <c r="I16" s="12" t="n">
        <v>0.7315</v>
      </c>
      <c r="J16" s="12" t="n">
        <v>0.6271</v>
      </c>
      <c r="K16" s="12" t="n">
        <v>0.6999</v>
      </c>
      <c r="L16" s="12" t="n">
        <v>0.6845</v>
      </c>
      <c r="M16" s="12" t="n">
        <v>0.6078</v>
      </c>
    </row>
    <row r="17" customFormat="false" ht="15" hidden="false" customHeight="false" outlineLevel="0" collapsed="false">
      <c r="A17" s="9" t="n">
        <v>13</v>
      </c>
      <c r="B17" s="10" t="n">
        <v>0.6439</v>
      </c>
      <c r="C17" s="10" t="n">
        <v>0.689</v>
      </c>
      <c r="D17" s="10" t="n">
        <v>0.6456</v>
      </c>
      <c r="E17" s="11" t="n">
        <v>0.6621</v>
      </c>
      <c r="F17" s="11" t="n">
        <v>0.676</v>
      </c>
      <c r="G17" s="11" t="n">
        <v>0.6307</v>
      </c>
      <c r="H17" s="12" t="n">
        <v>0.7132</v>
      </c>
      <c r="I17" s="12" t="n">
        <v>0.7148</v>
      </c>
      <c r="J17" s="12" t="n">
        <v>0.6291</v>
      </c>
      <c r="K17" s="12" t="n">
        <v>0.6912</v>
      </c>
      <c r="L17" s="12" t="n">
        <v>0.6934</v>
      </c>
      <c r="M17" s="12" t="n">
        <v>0.6451</v>
      </c>
    </row>
    <row r="18" customFormat="false" ht="15" hidden="false" customHeight="false" outlineLevel="0" collapsed="false">
      <c r="A18" s="9" t="n">
        <v>14</v>
      </c>
      <c r="B18" s="10" t="n">
        <v>0.6768</v>
      </c>
      <c r="C18" s="10" t="n">
        <v>0.6278</v>
      </c>
      <c r="D18" s="10" t="n">
        <v>0.6456</v>
      </c>
      <c r="E18" s="11" t="n">
        <v>0.7063</v>
      </c>
      <c r="F18" s="11" t="n">
        <v>0.6876</v>
      </c>
      <c r="G18" s="11" t="n">
        <v>0.628</v>
      </c>
      <c r="H18" s="12" t="n">
        <v>0.6945</v>
      </c>
      <c r="I18" s="12" t="n">
        <v>0.7208</v>
      </c>
      <c r="J18" s="12" t="n">
        <v>0.6687</v>
      </c>
      <c r="K18" s="12" t="n">
        <v>0.6689</v>
      </c>
      <c r="L18" s="12" t="n">
        <v>0.6278</v>
      </c>
      <c r="M18" s="12" t="n">
        <v>0.68</v>
      </c>
    </row>
    <row r="19" customFormat="false" ht="15" hidden="false" customHeight="false" outlineLevel="0" collapsed="false">
      <c r="A19" s="9" t="n">
        <v>15</v>
      </c>
      <c r="B19" s="10" t="n">
        <v>0.6567</v>
      </c>
      <c r="C19" s="10" t="n">
        <v>0.6168</v>
      </c>
      <c r="D19" s="10" t="n">
        <v>0.6678</v>
      </c>
      <c r="E19" s="11" t="n">
        <v>0.7068</v>
      </c>
      <c r="F19" s="11" t="n">
        <v>0.6346</v>
      </c>
      <c r="G19" s="11" t="n">
        <v>0.6571</v>
      </c>
      <c r="H19" s="12" t="n">
        <v>0.6834</v>
      </c>
      <c r="I19" s="12" t="n">
        <v>0.6896</v>
      </c>
      <c r="J19" s="12" t="n">
        <v>0.7016</v>
      </c>
      <c r="K19" s="12" t="n">
        <v>0.684</v>
      </c>
      <c r="L19" s="12" t="n">
        <v>0.6275</v>
      </c>
      <c r="M19" s="12" t="n">
        <v>0.6717</v>
      </c>
    </row>
    <row r="20" customFormat="false" ht="15" hidden="false" customHeight="false" outlineLevel="0" collapsed="false">
      <c r="A20" s="9" t="n">
        <v>16</v>
      </c>
      <c r="B20" s="10" t="n">
        <v>0.6726</v>
      </c>
      <c r="C20" s="10" t="n">
        <v>0.6095</v>
      </c>
      <c r="D20" s="10" t="n">
        <v>0.6949</v>
      </c>
      <c r="E20" s="11" t="n">
        <v>0.6934</v>
      </c>
      <c r="F20" s="11" t="n">
        <v>0.6027</v>
      </c>
      <c r="G20" s="11" t="n">
        <v>0.7222</v>
      </c>
      <c r="H20" s="12" t="n">
        <v>0.7217</v>
      </c>
      <c r="I20" s="12" t="n">
        <v>0.6859</v>
      </c>
      <c r="J20" s="12" t="n">
        <v>0.6854</v>
      </c>
      <c r="K20" s="12" t="n">
        <v>0.6532</v>
      </c>
      <c r="L20" s="12" t="n">
        <v>0.6275</v>
      </c>
      <c r="M20" s="12" t="n">
        <v>0.7003</v>
      </c>
    </row>
    <row r="21" customFormat="false" ht="15" hidden="false" customHeight="false" outlineLevel="0" collapsed="false">
      <c r="A21" s="9" t="n">
        <v>17</v>
      </c>
      <c r="B21" s="10" t="n">
        <v>0.648</v>
      </c>
      <c r="C21" s="10" t="n">
        <v>0.6501</v>
      </c>
      <c r="D21" s="10" t="n">
        <v>0.6612</v>
      </c>
      <c r="E21" s="11" t="n">
        <v>0.6929</v>
      </c>
      <c r="F21" s="11" t="n">
        <v>0.6326</v>
      </c>
      <c r="G21" s="11" t="n">
        <v>0.7188</v>
      </c>
      <c r="H21" s="12" t="n">
        <v>0.6795</v>
      </c>
      <c r="I21" s="12" t="n">
        <v>0.714</v>
      </c>
      <c r="J21" s="12" t="n">
        <v>0.724</v>
      </c>
      <c r="K21" s="12" t="n">
        <v>0.6238</v>
      </c>
      <c r="L21" s="12" t="n">
        <v>0.6562</v>
      </c>
      <c r="M21" s="12" t="n">
        <v>0.6934</v>
      </c>
    </row>
    <row r="22" customFormat="false" ht="15" hidden="false" customHeight="false" outlineLevel="0" collapsed="false">
      <c r="A22" s="9" t="n">
        <v>18</v>
      </c>
      <c r="B22" s="10" t="n">
        <v>0.596</v>
      </c>
      <c r="C22" s="10" t="n">
        <v>0.6728</v>
      </c>
      <c r="D22" s="10" t="n">
        <v>0.6689</v>
      </c>
      <c r="E22" s="11" t="n">
        <v>0.6381</v>
      </c>
      <c r="F22" s="11" t="n">
        <v>0.6701</v>
      </c>
      <c r="G22" s="11" t="n">
        <v>0.718</v>
      </c>
      <c r="H22" s="12" t="n">
        <v>0.6529</v>
      </c>
      <c r="I22" s="12" t="n">
        <v>0.737</v>
      </c>
      <c r="J22" s="12" t="n">
        <v>0.689</v>
      </c>
      <c r="K22" s="12" t="n">
        <v>0.6521</v>
      </c>
      <c r="L22" s="12" t="n">
        <v>0.6523</v>
      </c>
      <c r="M22" s="12" t="n">
        <v>0.6917</v>
      </c>
    </row>
    <row r="23" customFormat="false" ht="15" hidden="false" customHeight="false" outlineLevel="0" collapsed="false">
      <c r="A23" s="9" t="n">
        <v>19</v>
      </c>
      <c r="B23" s="10" t="n">
        <v>0.6115</v>
      </c>
      <c r="C23" s="10" t="n">
        <v>0.6826</v>
      </c>
      <c r="D23" s="10" t="n">
        <v>0.6702</v>
      </c>
      <c r="E23" s="11" t="n">
        <v>0.6307</v>
      </c>
      <c r="F23" s="11" t="n">
        <v>0.6919</v>
      </c>
      <c r="G23" s="11" t="n">
        <v>0.6589</v>
      </c>
      <c r="H23" s="12" t="n">
        <v>0.6911</v>
      </c>
      <c r="I23" s="12" t="n">
        <v>0.7412</v>
      </c>
      <c r="J23" s="12" t="n">
        <v>0.6334</v>
      </c>
      <c r="K23" s="12" t="n">
        <v>0.6892</v>
      </c>
      <c r="L23" s="12" t="n">
        <v>0.6912</v>
      </c>
      <c r="M23" s="12" t="n">
        <v>0.6437</v>
      </c>
    </row>
    <row r="24" customFormat="false" ht="15" hidden="false" customHeight="false" outlineLevel="0" collapsed="false">
      <c r="A24" s="9" t="n">
        <v>20</v>
      </c>
      <c r="B24" s="10" t="n">
        <v>0.6416</v>
      </c>
      <c r="C24" s="10" t="n">
        <v>0.6682</v>
      </c>
      <c r="D24" s="10" t="n">
        <v>0.6279</v>
      </c>
      <c r="E24" s="11" t="n">
        <v>0.6598</v>
      </c>
      <c r="F24" s="11" t="n">
        <v>0.6916</v>
      </c>
      <c r="G24" s="11" t="n">
        <v>0.627</v>
      </c>
      <c r="H24" s="12" t="n">
        <v>0.7316</v>
      </c>
      <c r="I24" s="12" t="n">
        <v>0.7535</v>
      </c>
      <c r="J24" s="12" t="n">
        <v>0.6286</v>
      </c>
      <c r="K24" s="12" t="n">
        <v>0.6614</v>
      </c>
      <c r="L24" s="12" t="n">
        <v>0.6491</v>
      </c>
      <c r="M24" s="12" t="n">
        <v>0.6815</v>
      </c>
    </row>
    <row r="25" customFormat="false" ht="15" hidden="false" customHeight="false" outlineLevel="0" collapsed="false">
      <c r="A25" s="9" t="n">
        <v>21</v>
      </c>
      <c r="B25" s="10" t="n">
        <v>0.6789</v>
      </c>
      <c r="C25" s="10" t="n">
        <v>0.6415</v>
      </c>
      <c r="D25" s="10" t="n">
        <v>0.6279</v>
      </c>
      <c r="E25" s="11" t="n">
        <v>0.7197</v>
      </c>
      <c r="F25" s="11" t="n">
        <v>0.6562</v>
      </c>
      <c r="G25" s="11" t="n">
        <v>0.626</v>
      </c>
      <c r="H25" s="12" t="n">
        <v>0.718</v>
      </c>
      <c r="I25" s="12" t="n">
        <v>0.7176</v>
      </c>
      <c r="J25" s="12" t="n">
        <v>0.6681</v>
      </c>
      <c r="K25" s="12" t="n">
        <v>0.6758</v>
      </c>
      <c r="L25" s="12" t="n">
        <v>0.6256</v>
      </c>
      <c r="M25" s="12" t="n">
        <v>0.7088</v>
      </c>
    </row>
    <row r="26" customFormat="false" ht="15" hidden="false" customHeight="false" outlineLevel="0" collapsed="false">
      <c r="A26" s="9" t="n">
        <v>22</v>
      </c>
      <c r="B26" s="10" t="n">
        <v>0.6605</v>
      </c>
      <c r="C26" s="10" t="n">
        <v>0.615</v>
      </c>
      <c r="D26" s="10" t="n">
        <v>0.6936</v>
      </c>
      <c r="E26" s="11" t="n">
        <v>0.6556</v>
      </c>
      <c r="F26" s="11" t="n">
        <v>0.6608</v>
      </c>
      <c r="G26" s="11" t="n">
        <v>0.6655</v>
      </c>
      <c r="H26" s="12" t="n">
        <v>0.7146</v>
      </c>
      <c r="I26" s="12" t="n">
        <v>0.6641</v>
      </c>
      <c r="J26" s="12" t="n">
        <v>0.6927</v>
      </c>
      <c r="K26" s="12" t="n">
        <v>0.687</v>
      </c>
      <c r="L26" s="12" t="n">
        <v>0.6297</v>
      </c>
      <c r="M26" s="12" t="n">
        <v>0.7095</v>
      </c>
    </row>
    <row r="27" customFormat="false" ht="15" hidden="false" customHeight="false" outlineLevel="0" collapsed="false">
      <c r="A27" s="9" t="n">
        <v>23</v>
      </c>
      <c r="B27" s="10" t="n">
        <v>0.6701</v>
      </c>
      <c r="C27" s="10" t="n">
        <v>0.595</v>
      </c>
      <c r="D27" s="10" t="n">
        <v>0.6826</v>
      </c>
      <c r="E27" s="11" t="n">
        <v>0.6637</v>
      </c>
      <c r="F27" s="11" t="n">
        <v>0.626</v>
      </c>
      <c r="G27" s="11" t="n">
        <v>0.6939</v>
      </c>
      <c r="H27" s="12" t="n">
        <v>0.7067</v>
      </c>
      <c r="I27" s="12" t="n">
        <v>0.6676</v>
      </c>
      <c r="J27" s="12" t="n">
        <v>0.7112</v>
      </c>
      <c r="K27" s="12" t="n">
        <v>0.6341</v>
      </c>
      <c r="L27" s="12" t="n">
        <v>0.6582</v>
      </c>
      <c r="M27" s="12" t="n">
        <v>0.698</v>
      </c>
    </row>
    <row r="28" customFormat="false" ht="15" hidden="false" customHeight="false" outlineLevel="0" collapsed="false">
      <c r="A28" s="9" t="n">
        <v>24</v>
      </c>
      <c r="B28" s="10" t="n">
        <v>0.6244</v>
      </c>
      <c r="C28" s="10" t="n">
        <v>0.6344</v>
      </c>
      <c r="D28" s="10" t="n">
        <v>0.6552</v>
      </c>
      <c r="E28" s="11" t="n">
        <v>0.6389</v>
      </c>
      <c r="F28" s="11" t="n">
        <v>0.655</v>
      </c>
      <c r="G28" s="11" t="n">
        <v>0.7111</v>
      </c>
      <c r="H28" s="12" t="n">
        <v>0.6935</v>
      </c>
      <c r="I28" s="12" t="n">
        <v>0.6977</v>
      </c>
      <c r="J28" s="12" t="n">
        <v>0.7022</v>
      </c>
      <c r="K28" s="12" t="n">
        <v>0.598</v>
      </c>
      <c r="L28" s="12" t="n">
        <v>0.6913</v>
      </c>
      <c r="M28" s="12" t="n">
        <v>0.6882</v>
      </c>
    </row>
    <row r="29" customFormat="false" ht="15" hidden="false" customHeight="false" outlineLevel="0" collapsed="false">
      <c r="A29" s="9" t="n">
        <v>25</v>
      </c>
      <c r="B29" s="10" t="n">
        <v>0.5991</v>
      </c>
      <c r="C29" s="10" t="n">
        <v>0.6914</v>
      </c>
      <c r="D29" s="10" t="n">
        <v>0.67</v>
      </c>
      <c r="E29" s="11" t="n">
        <v>0.6058</v>
      </c>
      <c r="F29" s="11" t="n">
        <v>0.7277</v>
      </c>
      <c r="G29" s="11" t="n">
        <v>0.6872</v>
      </c>
      <c r="H29" s="12" t="n">
        <v>0.6299</v>
      </c>
      <c r="I29" s="12" t="n">
        <v>0.7417</v>
      </c>
      <c r="J29" s="12" t="n">
        <v>0.6862</v>
      </c>
      <c r="K29" s="12" t="n">
        <v>0.6274</v>
      </c>
      <c r="L29" s="12" t="n">
        <v>0.6619</v>
      </c>
      <c r="M29" s="12" t="n">
        <v>0.6699</v>
      </c>
    </row>
    <row r="30" customFormat="false" ht="15" hidden="false" customHeight="false" outlineLevel="0" collapsed="false">
      <c r="A30" s="9" t="n">
        <v>26</v>
      </c>
      <c r="B30" s="10" t="n">
        <v>0.6286</v>
      </c>
      <c r="C30" s="10" t="n">
        <v>0.6882</v>
      </c>
      <c r="D30" s="10" t="n">
        <v>0.6378</v>
      </c>
      <c r="E30" s="11" t="n">
        <v>0.6358</v>
      </c>
      <c r="F30" s="11" t="n">
        <v>0.7016</v>
      </c>
      <c r="G30" s="11" t="n">
        <v>0.6634</v>
      </c>
      <c r="H30" s="12" t="n">
        <v>0.6591</v>
      </c>
      <c r="I30" s="12" t="n">
        <v>0.7462</v>
      </c>
      <c r="J30" s="12" t="n">
        <v>0.6361</v>
      </c>
      <c r="K30" s="12" t="n">
        <v>0.66</v>
      </c>
      <c r="L30" s="12" t="n">
        <v>0.6851</v>
      </c>
      <c r="M30" s="12" t="n">
        <v>0.6251</v>
      </c>
    </row>
    <row r="31" customFormat="false" ht="15" hidden="false" customHeight="false" outlineLevel="0" collapsed="false">
      <c r="A31" s="9" t="n">
        <v>27</v>
      </c>
      <c r="B31" s="10" t="n">
        <v>0.6681</v>
      </c>
      <c r="C31" s="10" t="n">
        <v>0.668</v>
      </c>
      <c r="D31" s="10" t="n">
        <v>0.6114</v>
      </c>
      <c r="E31" s="11" t="n">
        <v>0.6656</v>
      </c>
      <c r="F31" s="11" t="n">
        <v>0.6558</v>
      </c>
      <c r="G31" s="11" t="n">
        <v>0.6685</v>
      </c>
      <c r="H31" s="12" t="n">
        <v>0.7045</v>
      </c>
      <c r="I31" s="12" t="n">
        <v>0.7252</v>
      </c>
      <c r="J31" s="12" t="n">
        <v>0.6296</v>
      </c>
      <c r="K31" s="12" t="n">
        <v>0.6532</v>
      </c>
      <c r="L31" s="12" t="n">
        <v>0.627</v>
      </c>
      <c r="M31" s="12" t="n">
        <v>0.6615</v>
      </c>
    </row>
    <row r="32" customFormat="false" ht="15" hidden="false" customHeight="false" outlineLevel="0" collapsed="false">
      <c r="A32" s="9" t="n">
        <v>28</v>
      </c>
      <c r="B32" s="10" t="n">
        <v>0.7034</v>
      </c>
      <c r="C32" s="10" t="n">
        <v>0.6521</v>
      </c>
      <c r="D32" s="10" t="n">
        <v>0.6114</v>
      </c>
      <c r="E32" s="11" t="n">
        <v>0.7022</v>
      </c>
      <c r="F32" s="11" t="n">
        <v>0.6611</v>
      </c>
      <c r="G32" s="11" t="n">
        <v>0.6547</v>
      </c>
      <c r="H32" s="12" t="n">
        <v>0.7074</v>
      </c>
      <c r="I32" s="12" t="n">
        <v>0.7116</v>
      </c>
      <c r="J32" s="12" t="n">
        <v>0.6588</v>
      </c>
      <c r="K32" s="12" t="n">
        <v>0.6829</v>
      </c>
      <c r="L32" s="12" t="n">
        <v>0.6071</v>
      </c>
      <c r="M32" s="12" t="n">
        <v>0.68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858</v>
      </c>
      <c r="C5" s="10" t="n">
        <v>0.6709</v>
      </c>
      <c r="D5" s="10" t="n">
        <v>0.5304</v>
      </c>
      <c r="E5" s="11" t="n">
        <v>0.6527</v>
      </c>
      <c r="F5" s="11" t="n">
        <v>0.5</v>
      </c>
      <c r="G5" s="11" t="n">
        <v>0.5768</v>
      </c>
      <c r="H5" s="12" t="n">
        <v>0.5539</v>
      </c>
      <c r="I5" s="12" t="n">
        <v>0.5626</v>
      </c>
      <c r="J5" s="12" t="n">
        <v>0.5512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922</v>
      </c>
      <c r="C6" s="10" t="n">
        <v>0.7006</v>
      </c>
      <c r="D6" s="10" t="n">
        <v>0.5393</v>
      </c>
      <c r="E6" s="11" t="n">
        <v>0.5893</v>
      </c>
      <c r="F6" s="11" t="n">
        <v>0.5</v>
      </c>
      <c r="G6" s="11" t="n">
        <v>0.6395</v>
      </c>
      <c r="H6" s="12" t="n">
        <v>0.5169</v>
      </c>
      <c r="I6" s="12" t="n">
        <v>0.5889</v>
      </c>
      <c r="J6" s="12" t="n">
        <v>0.5321</v>
      </c>
      <c r="K6" s="12" t="n">
        <v>0.5</v>
      </c>
      <c r="L6" s="12" t="n">
        <v>0.501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6732</v>
      </c>
      <c r="C7" s="10" t="n">
        <v>0.7131</v>
      </c>
      <c r="D7" s="10" t="n">
        <v>0.5403</v>
      </c>
      <c r="E7" s="11" t="n">
        <v>0.5809</v>
      </c>
      <c r="F7" s="11" t="n">
        <v>0.5221</v>
      </c>
      <c r="G7" s="11" t="n">
        <v>0.6392</v>
      </c>
      <c r="H7" s="12" t="n">
        <v>0.5032</v>
      </c>
      <c r="I7" s="12" t="n">
        <v>0.628</v>
      </c>
      <c r="J7" s="12" t="n">
        <v>0.5426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7106</v>
      </c>
      <c r="C8" s="10" t="n">
        <v>0.746</v>
      </c>
      <c r="D8" s="10" t="n">
        <v>0.533</v>
      </c>
      <c r="E8" s="11" t="n">
        <v>0.604</v>
      </c>
      <c r="F8" s="11" t="n">
        <v>0.5262</v>
      </c>
      <c r="G8" s="11" t="n">
        <v>0.6046</v>
      </c>
      <c r="H8" s="12" t="n">
        <v>0.5276</v>
      </c>
      <c r="I8" s="12" t="n">
        <v>0.6059</v>
      </c>
      <c r="J8" s="12" t="n">
        <v>0.5181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7271</v>
      </c>
      <c r="C9" s="10" t="n">
        <v>0.6833</v>
      </c>
      <c r="D9" s="10" t="n">
        <v>0.533</v>
      </c>
      <c r="E9" s="11" t="n">
        <v>0.6367</v>
      </c>
      <c r="F9" s="11" t="n">
        <v>0.5229</v>
      </c>
      <c r="G9" s="11" t="n">
        <v>0.5554</v>
      </c>
      <c r="H9" s="12" t="n">
        <v>0.574</v>
      </c>
      <c r="I9" s="12" t="n">
        <v>0.5896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7112</v>
      </c>
      <c r="C10" s="10" t="n">
        <v>0.6655</v>
      </c>
      <c r="D10" s="10" t="n">
        <v>0.5256</v>
      </c>
      <c r="E10" s="11" t="n">
        <v>0.6857</v>
      </c>
      <c r="F10" s="11" t="n">
        <v>0.5221</v>
      </c>
      <c r="G10" s="11" t="n">
        <v>0.5817</v>
      </c>
      <c r="H10" s="12" t="n">
        <v>0.5803</v>
      </c>
      <c r="I10" s="12" t="n">
        <v>0.5501</v>
      </c>
      <c r="J10" s="12" t="n">
        <v>0.5194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7085</v>
      </c>
      <c r="C11" s="10" t="n">
        <v>0.6458</v>
      </c>
      <c r="D11" s="10" t="n">
        <v>0.5408</v>
      </c>
      <c r="E11" s="11" t="n">
        <v>0.6485</v>
      </c>
      <c r="F11" s="11" t="n">
        <v>0.5</v>
      </c>
      <c r="G11" s="11" t="n">
        <v>0.609</v>
      </c>
      <c r="H11" s="12" t="n">
        <v>0.5363</v>
      </c>
      <c r="I11" s="12" t="n">
        <v>0.5594</v>
      </c>
      <c r="J11" s="12" t="n">
        <v>0.5178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</v>
      </c>
      <c r="C12" s="10" t="n">
        <v>0.6814</v>
      </c>
      <c r="D12" s="10" t="n">
        <v>0.5062</v>
      </c>
      <c r="E12" s="11" t="n">
        <v>0.6381</v>
      </c>
      <c r="F12" s="11" t="n">
        <v>0.5</v>
      </c>
      <c r="G12" s="11" t="n">
        <v>0.6406</v>
      </c>
      <c r="H12" s="12" t="n">
        <v>0.5838</v>
      </c>
      <c r="I12" s="12" t="n">
        <v>0.5417</v>
      </c>
      <c r="J12" s="12" t="n">
        <v>0.5084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6666</v>
      </c>
      <c r="C13" s="10" t="n">
        <v>0.6956</v>
      </c>
      <c r="D13" s="10" t="n">
        <v>0.5385</v>
      </c>
      <c r="E13" s="11" t="n">
        <v>0.6041</v>
      </c>
      <c r="F13" s="11" t="n">
        <v>0.5</v>
      </c>
      <c r="G13" s="11" t="n">
        <v>0.6043</v>
      </c>
      <c r="H13" s="12" t="n">
        <v>0.5205</v>
      </c>
      <c r="I13" s="12" t="n">
        <v>0.5653</v>
      </c>
      <c r="J13" s="12" t="n">
        <v>0.5089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6766</v>
      </c>
      <c r="C14" s="10" t="n">
        <v>0.6825</v>
      </c>
      <c r="D14" s="10" t="n">
        <v>0.5203</v>
      </c>
      <c r="E14" s="11" t="n">
        <v>0.5858</v>
      </c>
      <c r="F14" s="11" t="n">
        <v>0.5013</v>
      </c>
      <c r="G14" s="11" t="n">
        <v>0.6166</v>
      </c>
      <c r="H14" s="12" t="n">
        <v>0.5</v>
      </c>
      <c r="I14" s="12" t="n">
        <v>0.5684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7141</v>
      </c>
      <c r="C15" s="10" t="n">
        <v>0.7274</v>
      </c>
      <c r="D15" s="10" t="n">
        <v>0.525</v>
      </c>
      <c r="E15" s="11" t="n">
        <v>0.5897</v>
      </c>
      <c r="F15" s="11" t="n">
        <v>0.5031</v>
      </c>
      <c r="G15" s="11" t="n">
        <v>0.5934</v>
      </c>
      <c r="H15" s="12" t="n">
        <v>0.5197</v>
      </c>
      <c r="I15" s="12" t="n">
        <v>0.552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7526</v>
      </c>
      <c r="C16" s="10" t="n">
        <v>0.6703</v>
      </c>
      <c r="D16" s="10" t="n">
        <v>0.525</v>
      </c>
      <c r="E16" s="11" t="n">
        <v>0.6212</v>
      </c>
      <c r="F16" s="11" t="n">
        <v>0.5245</v>
      </c>
      <c r="G16" s="11" t="n">
        <v>0.5602</v>
      </c>
      <c r="H16" s="12" t="n">
        <v>0.5424</v>
      </c>
      <c r="I16" s="12" t="n">
        <v>0.5817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715</v>
      </c>
      <c r="C17" s="10" t="n">
        <v>0.6428</v>
      </c>
      <c r="D17" s="10" t="n">
        <v>0.5198</v>
      </c>
      <c r="E17" s="11" t="n">
        <v>0.647</v>
      </c>
      <c r="F17" s="11" t="n">
        <v>0.5037</v>
      </c>
      <c r="G17" s="11" t="n">
        <v>0.579</v>
      </c>
      <c r="H17" s="12" t="n">
        <v>0.5658</v>
      </c>
      <c r="I17" s="12" t="n">
        <v>0.5559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715</v>
      </c>
      <c r="C18" s="10" t="n">
        <v>0.6392</v>
      </c>
      <c r="D18" s="10" t="n">
        <v>0.5116</v>
      </c>
      <c r="E18" s="11" t="n">
        <v>0.6478</v>
      </c>
      <c r="F18" s="11" t="n">
        <v>0.5028</v>
      </c>
      <c r="G18" s="11" t="n">
        <v>0.6061</v>
      </c>
      <c r="H18" s="12" t="n">
        <v>0.5702</v>
      </c>
      <c r="I18" s="12" t="n">
        <v>0.5433</v>
      </c>
      <c r="J18" s="12" t="n">
        <v>0.5166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784</v>
      </c>
      <c r="C19" s="10" t="n">
        <v>0.664</v>
      </c>
      <c r="D19" s="10" t="n">
        <v>0.5</v>
      </c>
      <c r="E19" s="11" t="n">
        <v>0.5913</v>
      </c>
      <c r="F19" s="11" t="n">
        <v>0.5028</v>
      </c>
      <c r="G19" s="11" t="n">
        <v>0.6041</v>
      </c>
      <c r="H19" s="12" t="n">
        <v>0.5485</v>
      </c>
      <c r="I19" s="12" t="n">
        <v>0.5271</v>
      </c>
      <c r="J19" s="12" t="n">
        <v>0.5186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668</v>
      </c>
      <c r="C20" s="10" t="n">
        <v>0.6939</v>
      </c>
      <c r="D20" s="10" t="n">
        <v>0.5</v>
      </c>
      <c r="E20" s="11" t="n">
        <v>0.5849</v>
      </c>
      <c r="F20" s="11" t="n">
        <v>0.5303</v>
      </c>
      <c r="G20" s="11" t="n">
        <v>0.6074</v>
      </c>
      <c r="H20" s="12" t="n">
        <v>0.5369</v>
      </c>
      <c r="I20" s="12" t="n">
        <v>0.5499</v>
      </c>
      <c r="J20" s="12" t="n">
        <v>0.5126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666</v>
      </c>
      <c r="C21" s="10" t="n">
        <v>0.6825</v>
      </c>
      <c r="D21" s="10" t="n">
        <v>0.5261</v>
      </c>
      <c r="E21" s="11" t="n">
        <v>0.546</v>
      </c>
      <c r="F21" s="11" t="n">
        <v>0.5437</v>
      </c>
      <c r="G21" s="11" t="n">
        <v>0.5793</v>
      </c>
      <c r="H21" s="12" t="n">
        <v>0.5172</v>
      </c>
      <c r="I21" s="12" t="n">
        <v>0.56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6926</v>
      </c>
      <c r="C22" s="10" t="n">
        <v>0.6899</v>
      </c>
      <c r="D22" s="10" t="n">
        <v>0.5181</v>
      </c>
      <c r="E22" s="11" t="n">
        <v>0.5497</v>
      </c>
      <c r="F22" s="11" t="n">
        <v>0.539</v>
      </c>
      <c r="G22" s="11" t="n">
        <v>0.5858</v>
      </c>
      <c r="H22" s="12" t="n">
        <v>0.5511</v>
      </c>
      <c r="I22" s="12" t="n">
        <v>0.5884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7269</v>
      </c>
      <c r="C23" s="10" t="n">
        <v>0.6525</v>
      </c>
      <c r="D23" s="10" t="n">
        <v>0.5181</v>
      </c>
      <c r="E23" s="11" t="n">
        <v>0.5803</v>
      </c>
      <c r="F23" s="11" t="n">
        <v>0.5532</v>
      </c>
      <c r="G23" s="11" t="n">
        <v>0.5429</v>
      </c>
      <c r="H23" s="12" t="n">
        <v>0.5899</v>
      </c>
      <c r="I23" s="12" t="n">
        <v>0.5717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7117</v>
      </c>
      <c r="C24" s="10" t="n">
        <v>0.6296</v>
      </c>
      <c r="D24" s="10" t="n">
        <v>0.5001</v>
      </c>
      <c r="E24" s="11" t="n">
        <v>0.6051</v>
      </c>
      <c r="F24" s="11" t="n">
        <v>0.5272</v>
      </c>
      <c r="G24" s="11" t="n">
        <v>0.5515</v>
      </c>
      <c r="H24" s="12" t="n">
        <v>0.5603</v>
      </c>
      <c r="I24" s="12" t="n">
        <v>0.5504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7109</v>
      </c>
      <c r="C25" s="10" t="n">
        <v>0.6271</v>
      </c>
      <c r="D25" s="10" t="n">
        <v>0.5</v>
      </c>
      <c r="E25" s="11" t="n">
        <v>0.6031</v>
      </c>
      <c r="F25" s="11" t="n">
        <v>0.5303</v>
      </c>
      <c r="G25" s="11" t="n">
        <v>0.5876</v>
      </c>
      <c r="H25" s="12" t="n">
        <v>0.5705</v>
      </c>
      <c r="I25" s="12" t="n">
        <v>0.5195</v>
      </c>
      <c r="J25" s="12" t="n">
        <v>0.5123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665</v>
      </c>
      <c r="C26" s="10" t="n">
        <v>0.6614</v>
      </c>
      <c r="D26" s="10" t="n">
        <v>0.5196</v>
      </c>
      <c r="E26" s="11" t="n">
        <v>0.5715</v>
      </c>
      <c r="F26" s="11" t="n">
        <v>0.5303</v>
      </c>
      <c r="G26" s="11" t="n">
        <v>0.6042</v>
      </c>
      <c r="H26" s="12" t="n">
        <v>0.5908</v>
      </c>
      <c r="I26" s="12" t="n">
        <v>0.512</v>
      </c>
      <c r="J26" s="12" t="n">
        <v>0.5192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6509</v>
      </c>
      <c r="C27" s="10" t="n">
        <v>0.694</v>
      </c>
      <c r="D27" s="10" t="n">
        <v>0.5083</v>
      </c>
      <c r="E27" s="11" t="n">
        <v>0.5611</v>
      </c>
      <c r="F27" s="11" t="n">
        <v>0.5577</v>
      </c>
      <c r="G27" s="11" t="n">
        <v>0.6143</v>
      </c>
      <c r="H27" s="12" t="n">
        <v>0.5519</v>
      </c>
      <c r="I27" s="12" t="n">
        <v>0.5337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6553</v>
      </c>
      <c r="C28" s="10" t="n">
        <v>0.7062</v>
      </c>
      <c r="D28" s="10" t="n">
        <v>0.5175</v>
      </c>
      <c r="E28" s="11" t="n">
        <v>0.538</v>
      </c>
      <c r="F28" s="11" t="n">
        <v>0.5647</v>
      </c>
      <c r="G28" s="11" t="n">
        <v>0.5977</v>
      </c>
      <c r="H28" s="12" t="n">
        <v>0.5274</v>
      </c>
      <c r="I28" s="12" t="n">
        <v>0.5461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914</v>
      </c>
      <c r="C29" s="10" t="n">
        <v>0.6685</v>
      </c>
      <c r="D29" s="10" t="n">
        <v>0.5202</v>
      </c>
      <c r="E29" s="11" t="n">
        <v>0.5287</v>
      </c>
      <c r="F29" s="11" t="n">
        <v>0.5851</v>
      </c>
      <c r="G29" s="11" t="n">
        <v>0.5851</v>
      </c>
      <c r="H29" s="12" t="n">
        <v>0.552</v>
      </c>
      <c r="I29" s="12" t="n">
        <v>0.5708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7223</v>
      </c>
      <c r="C30" s="10" t="n">
        <v>0.6697</v>
      </c>
      <c r="D30" s="10" t="n">
        <v>0.5202</v>
      </c>
      <c r="E30" s="11" t="n">
        <v>0.5598</v>
      </c>
      <c r="F30" s="11" t="n">
        <v>0.5486</v>
      </c>
      <c r="G30" s="11" t="n">
        <v>0.5398</v>
      </c>
      <c r="H30" s="12" t="n">
        <v>0.5865</v>
      </c>
      <c r="I30" s="12" t="n">
        <v>0.5808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7197</v>
      </c>
      <c r="C31" s="10" t="n">
        <v>0.6279</v>
      </c>
      <c r="D31" s="10" t="n">
        <v>0.5202</v>
      </c>
      <c r="E31" s="11" t="n">
        <v>0.5696</v>
      </c>
      <c r="F31" s="11" t="n">
        <v>0.5844</v>
      </c>
      <c r="G31" s="11" t="n">
        <v>0.5554</v>
      </c>
      <c r="H31" s="12" t="n">
        <v>0.5584</v>
      </c>
      <c r="I31" s="12" t="n">
        <v>0.521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703</v>
      </c>
      <c r="C32" s="10" t="n">
        <v>0.5898</v>
      </c>
      <c r="D32" s="10" t="n">
        <v>0.5425</v>
      </c>
      <c r="E32" s="11" t="n">
        <v>0.5705</v>
      </c>
      <c r="F32" s="11" t="n">
        <v>0.5253</v>
      </c>
      <c r="G32" s="11" t="n">
        <v>0.5814</v>
      </c>
      <c r="H32" s="12" t="n">
        <v>0.5857</v>
      </c>
      <c r="I32" s="12" t="n">
        <v>0.5316</v>
      </c>
      <c r="J32" s="12" t="n">
        <v>0.504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5996</v>
      </c>
      <c r="C5" s="10" t="n">
        <v>0.6376</v>
      </c>
      <c r="D5" s="10" t="n">
        <v>0.537</v>
      </c>
      <c r="E5" s="11" t="n">
        <v>0.6733</v>
      </c>
      <c r="F5" s="11" t="n">
        <v>0.6554</v>
      </c>
      <c r="G5" s="11" t="n">
        <v>0.6836</v>
      </c>
      <c r="H5" s="12" t="n">
        <v>0.6465</v>
      </c>
      <c r="I5" s="12" t="n">
        <v>0.7453</v>
      </c>
      <c r="J5" s="12" t="n">
        <v>0.8453</v>
      </c>
      <c r="K5" s="12" t="n">
        <v>0.6635</v>
      </c>
      <c r="L5" s="12" t="n">
        <v>0.7928</v>
      </c>
      <c r="M5" s="12" t="n">
        <v>0.6938</v>
      </c>
    </row>
    <row r="6" customFormat="false" ht="15" hidden="false" customHeight="false" outlineLevel="0" collapsed="false">
      <c r="A6" s="9" t="n">
        <v>2</v>
      </c>
      <c r="B6" s="10" t="n">
        <v>0.5794</v>
      </c>
      <c r="C6" s="10" t="n">
        <v>0.6611</v>
      </c>
      <c r="D6" s="10" t="n">
        <v>0.5331</v>
      </c>
      <c r="E6" s="11" t="n">
        <v>0.6386</v>
      </c>
      <c r="F6" s="11" t="n">
        <v>0.6528</v>
      </c>
      <c r="G6" s="11" t="n">
        <v>0.7206</v>
      </c>
      <c r="H6" s="12" t="n">
        <v>0.6044</v>
      </c>
      <c r="I6" s="12" t="n">
        <v>0.7863</v>
      </c>
      <c r="J6" s="12" t="n">
        <v>0.7912</v>
      </c>
      <c r="K6" s="12" t="n">
        <v>0.7007</v>
      </c>
      <c r="L6" s="12" t="n">
        <v>0.7889</v>
      </c>
      <c r="M6" s="12" t="n">
        <v>0.6621</v>
      </c>
    </row>
    <row r="7" customFormat="false" ht="15" hidden="false" customHeight="false" outlineLevel="0" collapsed="false">
      <c r="A7" s="9" t="n">
        <v>3</v>
      </c>
      <c r="B7" s="10" t="n">
        <v>0.608</v>
      </c>
      <c r="C7" s="10" t="n">
        <v>0.6632</v>
      </c>
      <c r="D7" s="10" t="n">
        <v>0.538</v>
      </c>
      <c r="E7" s="11" t="n">
        <v>0.6369</v>
      </c>
      <c r="F7" s="11" t="n">
        <v>0.6701</v>
      </c>
      <c r="G7" s="11" t="n">
        <v>0.6986</v>
      </c>
      <c r="H7" s="12" t="n">
        <v>0.6359</v>
      </c>
      <c r="I7" s="12" t="n">
        <v>0.7864</v>
      </c>
      <c r="J7" s="12" t="n">
        <v>0.7407</v>
      </c>
      <c r="K7" s="12" t="n">
        <v>0.7399</v>
      </c>
      <c r="L7" s="12" t="n">
        <v>0.736</v>
      </c>
      <c r="M7" s="12" t="n">
        <v>0.6621</v>
      </c>
    </row>
    <row r="8" customFormat="false" ht="15" hidden="false" customHeight="false" outlineLevel="0" collapsed="false">
      <c r="A8" s="9" t="n">
        <v>4</v>
      </c>
      <c r="B8" s="10" t="n">
        <v>0.6453</v>
      </c>
      <c r="C8" s="10" t="n">
        <v>0.6331</v>
      </c>
      <c r="D8" s="10" t="n">
        <v>0.538</v>
      </c>
      <c r="E8" s="11" t="n">
        <v>0.6713</v>
      </c>
      <c r="F8" s="11" t="n">
        <v>0.656</v>
      </c>
      <c r="G8" s="11" t="n">
        <v>0.6561</v>
      </c>
      <c r="H8" s="12" t="n">
        <v>0.6662</v>
      </c>
      <c r="I8" s="12" t="n">
        <v>0.7932</v>
      </c>
      <c r="J8" s="12" t="n">
        <v>0.7552</v>
      </c>
      <c r="K8" s="12" t="n">
        <v>0.7366</v>
      </c>
      <c r="L8" s="12" t="n">
        <v>0.7084</v>
      </c>
      <c r="M8" s="12" t="n">
        <v>0.6998</v>
      </c>
    </row>
    <row r="9" customFormat="false" ht="15" hidden="false" customHeight="false" outlineLevel="0" collapsed="false">
      <c r="A9" s="9" t="n">
        <v>5</v>
      </c>
      <c r="B9" s="10" t="n">
        <v>0.632</v>
      </c>
      <c r="C9" s="10" t="n">
        <v>0.5941</v>
      </c>
      <c r="D9" s="10" t="n">
        <v>0.5429</v>
      </c>
      <c r="E9" s="11" t="n">
        <v>0.6937</v>
      </c>
      <c r="F9" s="11" t="n">
        <v>0.6614</v>
      </c>
      <c r="G9" s="11" t="n">
        <v>0.6568</v>
      </c>
      <c r="H9" s="12" t="n">
        <v>0.6728</v>
      </c>
      <c r="I9" s="12" t="n">
        <v>0.7944</v>
      </c>
      <c r="J9" s="12" t="n">
        <v>0.7947</v>
      </c>
      <c r="K9" s="12" t="n">
        <v>0.7556</v>
      </c>
      <c r="L9" s="12" t="n">
        <v>0.687</v>
      </c>
      <c r="M9" s="12" t="n">
        <v>0.7439</v>
      </c>
    </row>
    <row r="10" customFormat="false" ht="15" hidden="false" customHeight="false" outlineLevel="0" collapsed="false">
      <c r="A10" s="9" t="n">
        <v>6</v>
      </c>
      <c r="B10" s="10" t="n">
        <v>0.6367</v>
      </c>
      <c r="C10" s="10" t="n">
        <v>0.5995</v>
      </c>
      <c r="D10" s="10" t="n">
        <v>0.5314</v>
      </c>
      <c r="E10" s="11" t="n">
        <v>0.7043</v>
      </c>
      <c r="F10" s="11" t="n">
        <v>0.6132</v>
      </c>
      <c r="G10" s="11" t="n">
        <v>0.6868</v>
      </c>
      <c r="H10" s="12" t="n">
        <v>0.6782</v>
      </c>
      <c r="I10" s="12" t="n">
        <v>0.7735</v>
      </c>
      <c r="J10" s="12" t="n">
        <v>0.8411</v>
      </c>
      <c r="K10" s="12" t="n">
        <v>0.7385</v>
      </c>
      <c r="L10" s="12" t="n">
        <v>0.6879</v>
      </c>
      <c r="M10" s="12" t="n">
        <v>0.7431</v>
      </c>
    </row>
    <row r="11" customFormat="false" ht="15" hidden="false" customHeight="false" outlineLevel="0" collapsed="false">
      <c r="A11" s="9" t="n">
        <v>7</v>
      </c>
      <c r="B11" s="10" t="n">
        <v>0.6125</v>
      </c>
      <c r="C11" s="10" t="n">
        <v>0.6244</v>
      </c>
      <c r="D11" s="10" t="n">
        <v>0.5365</v>
      </c>
      <c r="E11" s="11" t="n">
        <v>0.71</v>
      </c>
      <c r="F11" s="11" t="n">
        <v>0.5854</v>
      </c>
      <c r="G11" s="11" t="n">
        <v>0.7178</v>
      </c>
      <c r="H11" s="12" t="n">
        <v>0.6681</v>
      </c>
      <c r="I11" s="12" t="n">
        <v>0.7692</v>
      </c>
      <c r="J11" s="12" t="n">
        <v>0.8202</v>
      </c>
      <c r="K11" s="12" t="n">
        <v>0.7053</v>
      </c>
      <c r="L11" s="12" t="n">
        <v>0.7279</v>
      </c>
      <c r="M11" s="12" t="n">
        <v>0.7449</v>
      </c>
    </row>
    <row r="12" customFormat="false" ht="15" hidden="false" customHeight="false" outlineLevel="0" collapsed="false">
      <c r="A12" s="9" t="n">
        <v>8</v>
      </c>
      <c r="B12" s="10" t="n">
        <v>0.5869</v>
      </c>
      <c r="C12" s="10" t="n">
        <v>0.6553</v>
      </c>
      <c r="D12" s="10" t="n">
        <v>0.5397</v>
      </c>
      <c r="E12" s="11" t="n">
        <v>0.6719</v>
      </c>
      <c r="F12" s="11" t="n">
        <v>0.6137</v>
      </c>
      <c r="G12" s="11" t="n">
        <v>0.7208</v>
      </c>
      <c r="H12" s="12" t="n">
        <v>0.6254</v>
      </c>
      <c r="I12" s="12" t="n">
        <v>0.8104</v>
      </c>
      <c r="J12" s="12" t="n">
        <v>0.8016</v>
      </c>
      <c r="K12" s="12" t="n">
        <v>0.7053</v>
      </c>
      <c r="L12" s="12" t="n">
        <v>0.7592</v>
      </c>
      <c r="M12" s="12" t="n">
        <v>0.7288</v>
      </c>
    </row>
    <row r="13" customFormat="false" ht="15" hidden="false" customHeight="false" outlineLevel="0" collapsed="false">
      <c r="A13" s="9" t="n">
        <v>9</v>
      </c>
      <c r="B13" s="10" t="n">
        <v>0.5815</v>
      </c>
      <c r="C13" s="10" t="n">
        <v>0.6574</v>
      </c>
      <c r="D13" s="10" t="n">
        <v>0.5441</v>
      </c>
      <c r="E13" s="11" t="n">
        <v>0.6427</v>
      </c>
      <c r="F13" s="11" t="n">
        <v>0.6525</v>
      </c>
      <c r="G13" s="11" t="n">
        <v>0.724</v>
      </c>
      <c r="H13" s="12" t="n">
        <v>0.6019</v>
      </c>
      <c r="I13" s="12" t="n">
        <v>0.848</v>
      </c>
      <c r="J13" s="12" t="n">
        <v>0.7453</v>
      </c>
      <c r="K13" s="12" t="n">
        <v>0.7438</v>
      </c>
      <c r="L13" s="12" t="n">
        <v>0.7555</v>
      </c>
      <c r="M13" s="12" t="n">
        <v>0.6954</v>
      </c>
    </row>
    <row r="14" customFormat="false" ht="15" hidden="false" customHeight="false" outlineLevel="0" collapsed="false">
      <c r="A14" s="9" t="n">
        <v>10</v>
      </c>
      <c r="B14" s="10" t="n">
        <v>0.6107</v>
      </c>
      <c r="C14" s="10" t="n">
        <v>0.6579</v>
      </c>
      <c r="D14" s="10" t="n">
        <v>0.545</v>
      </c>
      <c r="E14" s="11" t="n">
        <v>0.6405</v>
      </c>
      <c r="F14" s="11" t="n">
        <v>0.6573</v>
      </c>
      <c r="G14" s="11" t="n">
        <v>0.6929</v>
      </c>
      <c r="H14" s="12" t="n">
        <v>0.6328</v>
      </c>
      <c r="I14" s="12" t="n">
        <v>0.8187</v>
      </c>
      <c r="J14" s="12" t="n">
        <v>0.7094</v>
      </c>
      <c r="K14" s="12" t="n">
        <v>0.7879</v>
      </c>
      <c r="L14" s="12" t="n">
        <v>0.766</v>
      </c>
      <c r="M14" s="12" t="n">
        <v>0.661</v>
      </c>
    </row>
    <row r="15" customFormat="false" ht="15" hidden="false" customHeight="false" outlineLevel="0" collapsed="false">
      <c r="A15" s="9" t="n">
        <v>11</v>
      </c>
      <c r="B15" s="10" t="n">
        <v>0.6328</v>
      </c>
      <c r="C15" s="10" t="n">
        <v>0.6309</v>
      </c>
      <c r="D15" s="10" t="n">
        <v>0.545</v>
      </c>
      <c r="E15" s="11" t="n">
        <v>0.665</v>
      </c>
      <c r="F15" s="11" t="n">
        <v>0.6385</v>
      </c>
      <c r="G15" s="11" t="n">
        <v>0.6552</v>
      </c>
      <c r="H15" s="12" t="n">
        <v>0.6613</v>
      </c>
      <c r="I15" s="12" t="n">
        <v>0.869</v>
      </c>
      <c r="J15" s="12" t="n">
        <v>0.7197</v>
      </c>
      <c r="K15" s="12" t="n">
        <v>0.7776</v>
      </c>
      <c r="L15" s="12" t="n">
        <v>0.7295</v>
      </c>
      <c r="M15" s="12" t="n">
        <v>0.6981</v>
      </c>
    </row>
    <row r="16" customFormat="false" ht="15" hidden="false" customHeight="false" outlineLevel="0" collapsed="false">
      <c r="A16" s="9" t="n">
        <v>12</v>
      </c>
      <c r="B16" s="10" t="n">
        <v>0.6406</v>
      </c>
      <c r="C16" s="10" t="n">
        <v>0.5877</v>
      </c>
      <c r="D16" s="10" t="n">
        <v>0.536</v>
      </c>
      <c r="E16" s="11" t="n">
        <v>0.6971</v>
      </c>
      <c r="F16" s="11" t="n">
        <v>0.6498</v>
      </c>
      <c r="G16" s="11" t="n">
        <v>0.6618</v>
      </c>
      <c r="H16" s="12" t="n">
        <v>0.6669</v>
      </c>
      <c r="I16" s="12" t="n">
        <v>0.8939</v>
      </c>
      <c r="J16" s="12" t="n">
        <v>0.7594</v>
      </c>
      <c r="K16" s="12" t="n">
        <v>0.7917</v>
      </c>
      <c r="L16" s="12" t="n">
        <v>0.6937</v>
      </c>
      <c r="M16" s="12" t="n">
        <v>0.7281</v>
      </c>
    </row>
    <row r="17" customFormat="false" ht="15" hidden="false" customHeight="false" outlineLevel="0" collapsed="false">
      <c r="A17" s="9" t="n">
        <v>13</v>
      </c>
      <c r="B17" s="10" t="n">
        <v>0.6188</v>
      </c>
      <c r="C17" s="10" t="n">
        <v>0.5944</v>
      </c>
      <c r="D17" s="10" t="n">
        <v>0.5465</v>
      </c>
      <c r="E17" s="11" t="n">
        <v>0.6831</v>
      </c>
      <c r="F17" s="11" t="n">
        <v>0.6246</v>
      </c>
      <c r="G17" s="11" t="n">
        <v>0.6926</v>
      </c>
      <c r="H17" s="12" t="n">
        <v>0.6659</v>
      </c>
      <c r="I17" s="12" t="n">
        <v>0.8381</v>
      </c>
      <c r="J17" s="12" t="n">
        <v>0.8015</v>
      </c>
      <c r="K17" s="12" t="n">
        <v>0.744</v>
      </c>
      <c r="L17" s="12" t="n">
        <v>0.7342</v>
      </c>
      <c r="M17" s="12" t="n">
        <v>0.741</v>
      </c>
    </row>
    <row r="18" customFormat="false" ht="15" hidden="false" customHeight="false" outlineLevel="0" collapsed="false">
      <c r="A18" s="9" t="n">
        <v>14</v>
      </c>
      <c r="B18" s="10" t="n">
        <v>0.5946</v>
      </c>
      <c r="C18" s="10" t="n">
        <v>0.619</v>
      </c>
      <c r="D18" s="10" t="n">
        <v>0.5407</v>
      </c>
      <c r="E18" s="11" t="n">
        <v>0.6679</v>
      </c>
      <c r="F18" s="11" t="n">
        <v>0.6246</v>
      </c>
      <c r="G18" s="11" t="n">
        <v>0.7305</v>
      </c>
      <c r="H18" s="12" t="n">
        <v>0.6639</v>
      </c>
      <c r="I18" s="12" t="n">
        <v>0.8126</v>
      </c>
      <c r="J18" s="12" t="n">
        <v>0.7973</v>
      </c>
      <c r="K18" s="12" t="n">
        <v>0.729</v>
      </c>
      <c r="L18" s="12" t="n">
        <v>0.7646</v>
      </c>
      <c r="M18" s="12" t="n">
        <v>0.7447</v>
      </c>
    </row>
    <row r="19" customFormat="false" ht="15" hidden="false" customHeight="false" outlineLevel="0" collapsed="false">
      <c r="A19" s="9" t="n">
        <v>15</v>
      </c>
      <c r="B19" s="10" t="n">
        <v>0.5625</v>
      </c>
      <c r="C19" s="10" t="n">
        <v>0.6511</v>
      </c>
      <c r="D19" s="10" t="n">
        <v>0.5426</v>
      </c>
      <c r="E19" s="11" t="n">
        <v>0.6351</v>
      </c>
      <c r="F19" s="11" t="n">
        <v>0.6535</v>
      </c>
      <c r="G19" s="11" t="n">
        <v>0.7296</v>
      </c>
      <c r="H19" s="12" t="n">
        <v>0.6519</v>
      </c>
      <c r="I19" s="12" t="n">
        <v>0.8473</v>
      </c>
      <c r="J19" s="12" t="n">
        <v>0.8023</v>
      </c>
      <c r="K19" s="12" t="n">
        <v>0.6886</v>
      </c>
      <c r="L19" s="12" t="n">
        <v>0.7992</v>
      </c>
      <c r="M19" s="12" t="n">
        <v>0.7332</v>
      </c>
    </row>
    <row r="20" customFormat="false" ht="15" hidden="false" customHeight="false" outlineLevel="0" collapsed="false">
      <c r="A20" s="9" t="n">
        <v>16</v>
      </c>
      <c r="B20" s="10" t="n">
        <v>0.5659</v>
      </c>
      <c r="C20" s="10" t="n">
        <v>0.65</v>
      </c>
      <c r="D20" s="10" t="n">
        <v>0.545</v>
      </c>
      <c r="E20" s="11" t="n">
        <v>0.6256</v>
      </c>
      <c r="F20" s="11" t="n">
        <v>0.6966</v>
      </c>
      <c r="G20" s="11" t="n">
        <v>0.6936</v>
      </c>
      <c r="H20" s="12" t="n">
        <v>0.6408</v>
      </c>
      <c r="I20" s="12" t="n">
        <v>0.8622</v>
      </c>
      <c r="J20" s="12" t="n">
        <v>0.7357</v>
      </c>
      <c r="K20" s="12" t="n">
        <v>0.7287</v>
      </c>
      <c r="L20" s="12" t="n">
        <v>0.7491</v>
      </c>
      <c r="M20" s="12" t="n">
        <v>0.7216</v>
      </c>
    </row>
    <row r="21" customFormat="false" ht="15" hidden="false" customHeight="false" outlineLevel="0" collapsed="false">
      <c r="A21" s="9" t="n">
        <v>17</v>
      </c>
      <c r="B21" s="10" t="n">
        <v>0.5932</v>
      </c>
      <c r="C21" s="10" t="n">
        <v>0.6444</v>
      </c>
      <c r="D21" s="10" t="n">
        <v>0.55</v>
      </c>
      <c r="E21" s="11" t="n">
        <v>0.6278</v>
      </c>
      <c r="F21" s="11" t="n">
        <v>0.7073</v>
      </c>
      <c r="G21" s="11" t="n">
        <v>0.6618</v>
      </c>
      <c r="H21" s="12" t="n">
        <v>0.6725</v>
      </c>
      <c r="I21" s="12" t="n">
        <v>0.8544</v>
      </c>
      <c r="J21" s="12" t="n">
        <v>0.7158</v>
      </c>
      <c r="K21" s="12" t="n">
        <v>0.7587</v>
      </c>
      <c r="L21" s="12" t="n">
        <v>0.7561</v>
      </c>
      <c r="M21" s="12" t="n">
        <v>0.6927</v>
      </c>
    </row>
    <row r="22" customFormat="false" ht="15" hidden="false" customHeight="false" outlineLevel="0" collapsed="false">
      <c r="A22" s="9" t="n">
        <v>18</v>
      </c>
      <c r="B22" s="10" t="n">
        <v>0.6244</v>
      </c>
      <c r="C22" s="10" t="n">
        <v>0.6068</v>
      </c>
      <c r="D22" s="10" t="n">
        <v>0.55</v>
      </c>
      <c r="E22" s="11" t="n">
        <v>0.6644</v>
      </c>
      <c r="F22" s="11" t="n">
        <v>0.6988</v>
      </c>
      <c r="G22" s="11" t="n">
        <v>0.6316</v>
      </c>
      <c r="H22" s="12" t="n">
        <v>0.7164</v>
      </c>
      <c r="I22" s="12" t="n">
        <v>0.8725</v>
      </c>
      <c r="J22" s="12" t="n">
        <v>0.7146</v>
      </c>
      <c r="K22" s="12" t="n">
        <v>0.7551</v>
      </c>
      <c r="L22" s="12" t="n">
        <v>0.7166</v>
      </c>
      <c r="M22" s="12" t="n">
        <v>0.7295</v>
      </c>
    </row>
    <row r="23" customFormat="false" ht="15" hidden="false" customHeight="false" outlineLevel="0" collapsed="false">
      <c r="A23" s="9" t="n">
        <v>19</v>
      </c>
      <c r="B23" s="10" t="n">
        <v>0.6284</v>
      </c>
      <c r="C23" s="10" t="n">
        <v>0.5852</v>
      </c>
      <c r="D23" s="10" t="n">
        <v>0.5551</v>
      </c>
      <c r="E23" s="11" t="n">
        <v>0.6936</v>
      </c>
      <c r="F23" s="11" t="n">
        <v>0.6528</v>
      </c>
      <c r="G23" s="11" t="n">
        <v>0.6348</v>
      </c>
      <c r="H23" s="12" t="n">
        <v>0.7144</v>
      </c>
      <c r="I23" s="12" t="n">
        <v>0.8256</v>
      </c>
      <c r="J23" s="12" t="n">
        <v>0.7541</v>
      </c>
      <c r="K23" s="12" t="n">
        <v>0.7555</v>
      </c>
      <c r="L23" s="12" t="n">
        <v>0.6791</v>
      </c>
      <c r="M23" s="12" t="n">
        <v>0.7753</v>
      </c>
    </row>
    <row r="24" customFormat="false" ht="15" hidden="false" customHeight="false" outlineLevel="0" collapsed="false">
      <c r="A24" s="9" t="n">
        <v>20</v>
      </c>
      <c r="B24" s="10" t="n">
        <v>0.6188</v>
      </c>
      <c r="C24" s="10" t="n">
        <v>0.6394</v>
      </c>
      <c r="D24" s="10" t="n">
        <v>0.5501</v>
      </c>
      <c r="E24" s="11" t="n">
        <v>0.6958</v>
      </c>
      <c r="F24" s="11" t="n">
        <v>0.6341</v>
      </c>
      <c r="G24" s="11" t="n">
        <v>0.6657</v>
      </c>
      <c r="H24" s="12" t="n">
        <v>0.7199</v>
      </c>
      <c r="I24" s="12" t="n">
        <v>0.7818</v>
      </c>
      <c r="J24" s="12" t="n">
        <v>0.7923</v>
      </c>
      <c r="K24" s="12" t="n">
        <v>0.7398</v>
      </c>
      <c r="L24" s="12" t="n">
        <v>0.6742</v>
      </c>
      <c r="M24" s="12" t="n">
        <v>0.7645</v>
      </c>
    </row>
    <row r="25" customFormat="false" ht="15" hidden="false" customHeight="false" outlineLevel="0" collapsed="false">
      <c r="A25" s="9" t="n">
        <v>21</v>
      </c>
      <c r="B25" s="10" t="n">
        <v>0.5877</v>
      </c>
      <c r="C25" s="13" t="n">
        <v>0.6638</v>
      </c>
      <c r="D25" s="10" t="n">
        <v>0.5534</v>
      </c>
      <c r="E25" s="11" t="n">
        <v>0.687</v>
      </c>
      <c r="F25" s="11" t="n">
        <v>0.6184</v>
      </c>
      <c r="G25" s="11" t="n">
        <v>0.6892</v>
      </c>
      <c r="H25" s="12" t="n">
        <v>0.741</v>
      </c>
      <c r="I25" s="12" t="n">
        <v>0.762</v>
      </c>
      <c r="J25" s="12" t="n">
        <v>0.7905</v>
      </c>
      <c r="K25" s="12" t="n">
        <v>0.6999</v>
      </c>
      <c r="L25" s="12" t="n">
        <v>0.713</v>
      </c>
      <c r="M25" s="12" t="n">
        <v>0.7588</v>
      </c>
    </row>
    <row r="26" customFormat="false" ht="15" hidden="false" customHeight="false" outlineLevel="0" collapsed="false">
      <c r="A26" s="9" t="n">
        <v>22</v>
      </c>
      <c r="B26" s="10" t="n">
        <v>0.5604</v>
      </c>
      <c r="C26" s="10" t="n">
        <v>0.703</v>
      </c>
      <c r="D26" s="10" t="n">
        <v>0.5488</v>
      </c>
      <c r="E26" s="11" t="n">
        <v>0.6706</v>
      </c>
      <c r="F26" s="11" t="n">
        <v>0.6518</v>
      </c>
      <c r="G26" s="11" t="n">
        <v>0.6945</v>
      </c>
      <c r="H26" s="12" t="n">
        <v>0.6822</v>
      </c>
      <c r="I26" s="12" t="n">
        <v>0.8025</v>
      </c>
      <c r="J26" s="12" t="n">
        <v>0.7943</v>
      </c>
      <c r="K26" s="12" t="n">
        <v>0.6867</v>
      </c>
      <c r="L26" s="12" t="n">
        <v>0.7465</v>
      </c>
      <c r="M26" s="12" t="n">
        <v>0.7619</v>
      </c>
    </row>
    <row r="27" customFormat="false" ht="15" hidden="false" customHeight="false" outlineLevel="0" collapsed="false">
      <c r="A27" s="9" t="n">
        <v>23</v>
      </c>
      <c r="B27" s="10" t="n">
        <v>0.5623</v>
      </c>
      <c r="C27" s="10" t="n">
        <v>0.6922</v>
      </c>
      <c r="D27" s="10" t="n">
        <v>0.5316</v>
      </c>
      <c r="E27" s="11" t="n">
        <v>0.6555</v>
      </c>
      <c r="F27" s="11" t="n">
        <v>0.7045</v>
      </c>
      <c r="G27" s="11" t="n">
        <v>0.6945</v>
      </c>
      <c r="H27" s="12" t="n">
        <v>0.6573</v>
      </c>
      <c r="I27" s="12" t="n">
        <v>0.8203</v>
      </c>
      <c r="J27" s="12" t="n">
        <v>0.7436</v>
      </c>
      <c r="K27" s="12" t="n">
        <v>0.7163</v>
      </c>
      <c r="L27" s="12" t="n">
        <v>0.7492</v>
      </c>
      <c r="M27" s="12" t="n">
        <v>0.7256</v>
      </c>
    </row>
    <row r="28" customFormat="false" ht="15" hidden="false" customHeight="false" outlineLevel="0" collapsed="false">
      <c r="A28" s="9" t="n">
        <v>24</v>
      </c>
      <c r="B28" s="10" t="n">
        <v>0.5889</v>
      </c>
      <c r="C28" s="10" t="n">
        <v>0.6661</v>
      </c>
      <c r="D28" s="10" t="n">
        <v>0.5348</v>
      </c>
      <c r="E28" s="11" t="n">
        <v>0.6521</v>
      </c>
      <c r="F28" s="11" t="n">
        <v>0.7147</v>
      </c>
      <c r="G28" s="11" t="n">
        <v>0.6722</v>
      </c>
      <c r="H28" s="12" t="n">
        <v>0.6907</v>
      </c>
      <c r="I28" s="12" t="n">
        <v>0.8369</v>
      </c>
      <c r="J28" s="12" t="n">
        <v>0.7052</v>
      </c>
      <c r="K28" s="12" t="n">
        <v>0.7741</v>
      </c>
      <c r="L28" s="12" t="n">
        <v>0.7521</v>
      </c>
      <c r="M28" s="12" t="n">
        <v>0.7014</v>
      </c>
    </row>
    <row r="29" customFormat="false" ht="15" hidden="false" customHeight="false" outlineLevel="0" collapsed="false">
      <c r="A29" s="9" t="n">
        <v>25</v>
      </c>
      <c r="B29" s="10" t="n">
        <v>0.6156</v>
      </c>
      <c r="C29" s="10" t="n">
        <v>0.6384</v>
      </c>
      <c r="D29" s="10" t="n">
        <v>0.5348</v>
      </c>
      <c r="E29" s="11" t="n">
        <v>0.6907</v>
      </c>
      <c r="F29" s="11" t="n">
        <v>0.7265</v>
      </c>
      <c r="G29" s="11" t="n">
        <v>0.6252</v>
      </c>
      <c r="H29" s="12" t="n">
        <v>0.7335</v>
      </c>
      <c r="I29" s="12" t="n">
        <v>0.8399</v>
      </c>
      <c r="J29" s="12" t="n">
        <v>0.7109</v>
      </c>
      <c r="K29" s="12" t="n">
        <v>0.7665</v>
      </c>
      <c r="L29" s="12" t="n">
        <v>0.7053</v>
      </c>
      <c r="M29" s="12" t="n">
        <v>0.7287</v>
      </c>
    </row>
    <row r="30" customFormat="false" ht="15" hidden="false" customHeight="false" outlineLevel="0" collapsed="false">
      <c r="A30" s="9" t="n">
        <v>26</v>
      </c>
      <c r="B30" s="10" t="n">
        <v>0.6428</v>
      </c>
      <c r="C30" s="10" t="n">
        <v>0.6287</v>
      </c>
      <c r="D30" s="10" t="n">
        <v>0.5348</v>
      </c>
      <c r="E30" s="11" t="n">
        <v>0.7267</v>
      </c>
      <c r="F30" s="11" t="n">
        <v>0.7177</v>
      </c>
      <c r="G30" s="11" t="n">
        <v>0.6332</v>
      </c>
      <c r="H30" s="12" t="n">
        <v>0.7408</v>
      </c>
      <c r="I30" s="12" t="n">
        <v>0.7929</v>
      </c>
      <c r="J30" s="12" t="n">
        <v>0.7496</v>
      </c>
      <c r="K30" s="12" t="n">
        <v>0.7711</v>
      </c>
      <c r="L30" s="12" t="n">
        <v>0.6765</v>
      </c>
      <c r="M30" s="12" t="n">
        <v>0.7321</v>
      </c>
    </row>
    <row r="31" customFormat="false" ht="15" hidden="false" customHeight="false" outlineLevel="0" collapsed="false">
      <c r="A31" s="9" t="n">
        <v>27</v>
      </c>
      <c r="B31" s="10" t="n">
        <v>0.6467</v>
      </c>
      <c r="C31" s="10" t="n">
        <v>0.5966</v>
      </c>
      <c r="D31" s="10" t="n">
        <v>0.5679</v>
      </c>
      <c r="E31" s="11" t="n">
        <v>0.7205</v>
      </c>
      <c r="F31" s="11" t="n">
        <v>0.6292</v>
      </c>
      <c r="G31" s="11" t="n">
        <v>0.6645</v>
      </c>
      <c r="H31" s="12" t="n">
        <v>0.743</v>
      </c>
      <c r="I31" s="12" t="n">
        <v>0.7362</v>
      </c>
      <c r="J31" s="12" t="n">
        <v>0.7847</v>
      </c>
      <c r="K31" s="12" t="n">
        <v>0.7535</v>
      </c>
      <c r="L31" s="12" t="n">
        <v>0.6756</v>
      </c>
      <c r="M31" s="12" t="n">
        <v>0.7327</v>
      </c>
    </row>
    <row r="32" customFormat="false" ht="15" hidden="false" customHeight="false" outlineLevel="0" collapsed="false">
      <c r="A32" s="9" t="n">
        <v>28</v>
      </c>
      <c r="B32" s="12" t="n">
        <v>0.6131</v>
      </c>
      <c r="C32" s="13" t="n">
        <v>0.5966</v>
      </c>
      <c r="D32" s="10" t="n">
        <v>0.5947</v>
      </c>
      <c r="E32" s="11" t="n">
        <v>0.718</v>
      </c>
      <c r="F32" s="11" t="n">
        <v>0.5929</v>
      </c>
      <c r="G32" s="11" t="n">
        <v>0.7055</v>
      </c>
      <c r="H32" s="12" t="n">
        <v>0.7756</v>
      </c>
      <c r="I32" s="12" t="n">
        <v>0.7467</v>
      </c>
      <c r="J32" s="12" t="n">
        <v>0.7841</v>
      </c>
      <c r="K32" s="12" t="n">
        <v>0.7113</v>
      </c>
      <c r="L32" s="12" t="n">
        <v>0.7145</v>
      </c>
      <c r="M32" s="12" t="n">
        <v>0.7216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144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166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17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158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1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19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208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</v>
      </c>
      <c r="C5" s="10" t="n">
        <v>0.5608</v>
      </c>
      <c r="D5" s="10" t="n">
        <v>0.5</v>
      </c>
      <c r="E5" s="25" t="n">
        <v>0.5976</v>
      </c>
      <c r="F5" s="25" t="n">
        <v>0.5558</v>
      </c>
      <c r="G5" s="25" t="n">
        <v>0.6671</v>
      </c>
      <c r="H5" s="26" t="n">
        <v>0.6491</v>
      </c>
      <c r="I5" s="12" t="n">
        <v>0.6639</v>
      </c>
      <c r="J5" s="12" t="n">
        <v>0.7421</v>
      </c>
      <c r="K5" s="12" t="n">
        <v>0.6814</v>
      </c>
      <c r="L5" s="12" t="n">
        <v>0.6501</v>
      </c>
      <c r="M5" s="12" t="n">
        <v>0.6515</v>
      </c>
    </row>
    <row r="6" customFormat="false" ht="15" hidden="false" customHeight="false" outlineLevel="0" collapsed="false">
      <c r="A6" s="9" t="n">
        <v>2</v>
      </c>
      <c r="B6" s="10" t="n">
        <v>0.5328</v>
      </c>
      <c r="C6" s="10" t="n">
        <v>0.5872</v>
      </c>
      <c r="D6" s="10" t="n">
        <v>0.5</v>
      </c>
      <c r="E6" s="25" t="n">
        <v>0.6304</v>
      </c>
      <c r="F6" s="25" t="n">
        <v>0.5243</v>
      </c>
      <c r="G6" s="25" t="n">
        <v>0.6919</v>
      </c>
      <c r="H6" s="26" t="n">
        <v>0.6519</v>
      </c>
      <c r="I6" s="12" t="n">
        <v>0.6643</v>
      </c>
      <c r="J6" s="12" t="n">
        <v>0.742</v>
      </c>
      <c r="K6" s="12" t="n">
        <v>0.6432</v>
      </c>
      <c r="L6" s="12" t="n">
        <v>0.6778</v>
      </c>
      <c r="M6" s="12" t="n">
        <v>0.6515</v>
      </c>
    </row>
    <row r="7" customFormat="false" ht="15" hidden="false" customHeight="false" outlineLevel="0" collapsed="false">
      <c r="A7" s="9" t="n">
        <v>3</v>
      </c>
      <c r="B7" s="10" t="n">
        <v>0.516</v>
      </c>
      <c r="C7" s="10" t="n">
        <v>0.6138</v>
      </c>
      <c r="D7" s="10" t="n">
        <v>0.5</v>
      </c>
      <c r="E7" s="25" t="n">
        <v>0.5997</v>
      </c>
      <c r="F7" s="25" t="n">
        <v>0.5577</v>
      </c>
      <c r="G7" s="25" t="n">
        <v>0.6914</v>
      </c>
      <c r="H7" s="26" t="n">
        <v>0.6162</v>
      </c>
      <c r="I7" s="12" t="n">
        <v>0.7013</v>
      </c>
      <c r="J7" s="12" t="n">
        <v>0.7432</v>
      </c>
      <c r="K7" s="12" t="n">
        <v>0.6152</v>
      </c>
      <c r="L7" s="12" t="n">
        <v>0.6778</v>
      </c>
      <c r="M7" s="12" t="n">
        <v>0.6792</v>
      </c>
    </row>
    <row r="8" customFormat="false" ht="15" hidden="false" customHeight="false" outlineLevel="0" collapsed="false">
      <c r="A8" s="9" t="n">
        <v>4</v>
      </c>
      <c r="B8" s="10" t="n">
        <v>0.5214</v>
      </c>
      <c r="C8" s="10" t="n">
        <v>0.6158</v>
      </c>
      <c r="D8" s="10" t="n">
        <v>0.5</v>
      </c>
      <c r="E8" s="25" t="n">
        <v>0.5673</v>
      </c>
      <c r="F8" s="25" t="n">
        <v>0.5809</v>
      </c>
      <c r="G8" s="25" t="n">
        <v>0.6947</v>
      </c>
      <c r="H8" s="26" t="n">
        <v>0.5828</v>
      </c>
      <c r="I8" s="12" t="n">
        <v>0.7284</v>
      </c>
      <c r="J8" s="12" t="n">
        <v>0.7083</v>
      </c>
      <c r="K8" s="12" t="n">
        <v>0.643</v>
      </c>
      <c r="L8" s="12" t="n">
        <v>0.6789</v>
      </c>
      <c r="M8" s="12" t="n">
        <v>0.6519</v>
      </c>
    </row>
    <row r="9" customFormat="false" ht="15" hidden="false" customHeight="false" outlineLevel="0" collapsed="false">
      <c r="A9" s="9" t="n">
        <v>5</v>
      </c>
      <c r="B9" s="10" t="n">
        <v>0.5478</v>
      </c>
      <c r="C9" s="10" t="n">
        <v>0.6146</v>
      </c>
      <c r="D9" s="10" t="n">
        <v>0.5</v>
      </c>
      <c r="E9" s="25" t="n">
        <v>0.5779</v>
      </c>
      <c r="F9" s="25" t="n">
        <v>0.5805</v>
      </c>
      <c r="G9" s="25" t="n">
        <v>0.6646</v>
      </c>
      <c r="H9" s="26" t="n">
        <v>0.6195</v>
      </c>
      <c r="I9" s="12" t="n">
        <v>0.7281</v>
      </c>
      <c r="J9" s="12" t="n">
        <v>0.6804</v>
      </c>
      <c r="K9" s="12" t="n">
        <v>0.6809</v>
      </c>
      <c r="L9" s="12" t="n">
        <v>0.6796</v>
      </c>
      <c r="M9" s="12" t="n">
        <v>0.6139</v>
      </c>
    </row>
    <row r="10" customFormat="false" ht="15" hidden="false" customHeight="false" outlineLevel="0" collapsed="false">
      <c r="A10" s="9" t="n">
        <v>6</v>
      </c>
      <c r="B10" s="10" t="n">
        <v>0.5743</v>
      </c>
      <c r="C10" s="10" t="n">
        <v>0.5908</v>
      </c>
      <c r="D10" s="10" t="n">
        <v>0.5</v>
      </c>
      <c r="E10" s="25" t="n">
        <v>0.6017</v>
      </c>
      <c r="F10" s="25" t="n">
        <v>0.5822</v>
      </c>
      <c r="G10" s="25" t="n">
        <v>0.6408</v>
      </c>
      <c r="H10" s="26" t="n">
        <v>0.6462</v>
      </c>
      <c r="I10" s="12" t="n">
        <v>0.7278</v>
      </c>
      <c r="J10" s="12" t="n">
        <v>0.681</v>
      </c>
      <c r="K10" s="12" t="n">
        <v>0.6809</v>
      </c>
      <c r="L10" s="12" t="n">
        <v>0.652</v>
      </c>
      <c r="M10" s="12" t="n">
        <v>0.6516</v>
      </c>
    </row>
    <row r="11" customFormat="false" ht="15" hidden="false" customHeight="false" outlineLevel="0" collapsed="false">
      <c r="A11" s="9" t="n">
        <v>7</v>
      </c>
      <c r="B11" s="10" t="n">
        <v>0.5837</v>
      </c>
      <c r="C11" s="10" t="n">
        <v>0.566</v>
      </c>
      <c r="D11" s="10" t="n">
        <v>0.5</v>
      </c>
      <c r="E11" s="25" t="n">
        <v>0.6355</v>
      </c>
      <c r="F11" s="25" t="n">
        <v>0.5842</v>
      </c>
      <c r="G11" s="25" t="n">
        <v>0.6411</v>
      </c>
      <c r="H11" s="26" t="n">
        <v>0.6491</v>
      </c>
      <c r="I11" s="12" t="n">
        <v>0.7008</v>
      </c>
      <c r="J11" s="12" t="n">
        <v>0.7088</v>
      </c>
      <c r="K11" s="12" t="n">
        <v>0.6817</v>
      </c>
      <c r="L11" s="12" t="n">
        <v>0.6136</v>
      </c>
      <c r="M11" s="12" t="n">
        <v>0.6793</v>
      </c>
    </row>
    <row r="12" customFormat="false" ht="15" hidden="false" customHeight="false" outlineLevel="0" collapsed="false">
      <c r="A12" s="9" t="n">
        <v>8</v>
      </c>
      <c r="B12" s="10" t="n">
        <v>0.5825</v>
      </c>
      <c r="C12" s="10" t="n">
        <v>0.5677</v>
      </c>
      <c r="D12" s="10" t="n">
        <v>0.5</v>
      </c>
      <c r="E12" s="25" t="n">
        <v>0.6393</v>
      </c>
      <c r="F12" s="25" t="n">
        <v>0.5614</v>
      </c>
      <c r="G12" s="25" t="n">
        <v>0.666</v>
      </c>
      <c r="H12" s="26" t="n">
        <v>0.6509</v>
      </c>
      <c r="I12" s="12" t="n">
        <v>0.6642</v>
      </c>
      <c r="J12" s="12" t="n">
        <v>0.7088</v>
      </c>
      <c r="K12" s="12" t="n">
        <v>0.7097</v>
      </c>
      <c r="L12" s="12" t="n">
        <v>0.6137</v>
      </c>
      <c r="M12" s="12" t="n">
        <v>0.6799</v>
      </c>
    </row>
    <row r="13" customFormat="false" ht="15" hidden="false" customHeight="false" outlineLevel="0" collapsed="false">
      <c r="A13" s="9" t="n">
        <v>9</v>
      </c>
      <c r="B13" s="10" t="n">
        <v>0.5655</v>
      </c>
      <c r="C13" s="10" t="n">
        <v>0.5946</v>
      </c>
      <c r="D13" s="10" t="n">
        <v>0.5</v>
      </c>
      <c r="E13" s="25" t="n">
        <v>0.6422</v>
      </c>
      <c r="F13" s="25" t="n">
        <v>0.5325</v>
      </c>
      <c r="G13" s="25" t="n">
        <v>0.7011</v>
      </c>
      <c r="H13" s="26" t="n">
        <v>0.652</v>
      </c>
      <c r="I13" s="12" t="n">
        <v>0.6659</v>
      </c>
      <c r="J13" s="12" t="n">
        <v>0.7075</v>
      </c>
      <c r="K13" s="12" t="n">
        <v>0.6818</v>
      </c>
      <c r="L13" s="12" t="n">
        <v>0.6514</v>
      </c>
      <c r="M13" s="12" t="n">
        <v>0.6801</v>
      </c>
    </row>
    <row r="14" customFormat="false" ht="15" hidden="false" customHeight="false" outlineLevel="0" collapsed="false">
      <c r="A14" s="9" t="n">
        <v>10</v>
      </c>
      <c r="B14" s="10" t="n">
        <v>0.5438</v>
      </c>
      <c r="C14" s="10" t="n">
        <v>0.6215</v>
      </c>
      <c r="D14" s="10" t="n">
        <v>0.5</v>
      </c>
      <c r="E14" s="25" t="n">
        <v>0.6129</v>
      </c>
      <c r="F14" s="25" t="n">
        <v>0.5661</v>
      </c>
      <c r="G14" s="25" t="n">
        <v>0.7013</v>
      </c>
      <c r="H14" s="26" t="n">
        <v>0.626</v>
      </c>
      <c r="I14" s="12" t="n">
        <v>0.7031</v>
      </c>
      <c r="J14" s="12" t="n">
        <v>0.7075</v>
      </c>
      <c r="K14" s="12" t="n">
        <v>0.644</v>
      </c>
      <c r="L14" s="12" t="n">
        <v>0.679</v>
      </c>
      <c r="M14" s="12" t="n">
        <v>0.6796</v>
      </c>
    </row>
    <row r="15" customFormat="false" ht="15" hidden="false" customHeight="false" outlineLevel="0" collapsed="false">
      <c r="A15" s="9" t="n">
        <v>11</v>
      </c>
      <c r="B15" s="10" t="n">
        <v>0.5471</v>
      </c>
      <c r="C15" s="10" t="n">
        <v>0.6249</v>
      </c>
      <c r="D15" s="10" t="n">
        <v>0.5</v>
      </c>
      <c r="E15" s="25" t="n">
        <v>0.5855</v>
      </c>
      <c r="F15" s="25" t="n">
        <v>0.5898</v>
      </c>
      <c r="G15" s="25" t="n">
        <v>0.7033</v>
      </c>
      <c r="H15" s="26" t="n">
        <v>0.595</v>
      </c>
      <c r="I15" s="12" t="n">
        <v>0.7303</v>
      </c>
      <c r="J15" s="12" t="n">
        <v>0.6798</v>
      </c>
      <c r="K15" s="12" t="n">
        <v>0.6819</v>
      </c>
      <c r="L15" s="12" t="n">
        <v>0.6811</v>
      </c>
      <c r="M15" s="12" t="n">
        <v>0.6448</v>
      </c>
    </row>
    <row r="16" customFormat="false" ht="15" hidden="false" customHeight="false" outlineLevel="0" collapsed="false">
      <c r="A16" s="9" t="n">
        <v>12</v>
      </c>
      <c r="B16" s="10" t="n">
        <v>0.5732</v>
      </c>
      <c r="C16" s="10" t="n">
        <v>0.6255</v>
      </c>
      <c r="D16" s="10" t="n">
        <v>0.5</v>
      </c>
      <c r="E16" s="25" t="n">
        <v>0.5938</v>
      </c>
      <c r="F16" s="25" t="n">
        <v>0.5924</v>
      </c>
      <c r="G16" s="25" t="n">
        <v>0.6672</v>
      </c>
      <c r="H16" s="26" t="n">
        <v>0.6218</v>
      </c>
      <c r="I16" s="12" t="n">
        <v>0.7307</v>
      </c>
      <c r="J16" s="12" t="n">
        <v>0.6521</v>
      </c>
      <c r="K16" s="12" t="n">
        <v>0.7097</v>
      </c>
      <c r="L16" s="12" t="n">
        <v>0.6798</v>
      </c>
      <c r="M16" s="12" t="n">
        <v>0.617</v>
      </c>
    </row>
    <row r="17" customFormat="false" ht="15" hidden="false" customHeight="false" outlineLevel="0" collapsed="false">
      <c r="A17" s="9" t="n">
        <v>13</v>
      </c>
      <c r="B17" s="10" t="n">
        <v>0.5992</v>
      </c>
      <c r="C17" s="10" t="n">
        <v>0.6</v>
      </c>
      <c r="D17" s="10" t="n">
        <v>0.5</v>
      </c>
      <c r="E17" s="25" t="n">
        <v>0.6274</v>
      </c>
      <c r="F17" s="25" t="n">
        <v>0.5937</v>
      </c>
      <c r="G17" s="25" t="n">
        <v>0.6414</v>
      </c>
      <c r="H17" s="26" t="n">
        <v>0.6588</v>
      </c>
      <c r="I17" s="12" t="n">
        <v>0.7324</v>
      </c>
      <c r="J17" s="12" t="n">
        <v>0.6526</v>
      </c>
      <c r="K17" s="12" t="n">
        <v>0.6819</v>
      </c>
      <c r="L17" s="12" t="n">
        <v>0.6798</v>
      </c>
      <c r="M17" s="12" t="n">
        <v>0.6448</v>
      </c>
    </row>
    <row r="18" customFormat="false" ht="15" hidden="false" customHeight="false" outlineLevel="0" collapsed="false">
      <c r="A18" s="9" t="n">
        <v>14</v>
      </c>
      <c r="B18" s="10" t="n">
        <v>0.6029</v>
      </c>
      <c r="C18" s="10" t="n">
        <v>0.5751</v>
      </c>
      <c r="D18" s="10" t="n">
        <v>0.5</v>
      </c>
      <c r="E18" s="25" t="n">
        <v>0.6513</v>
      </c>
      <c r="F18" s="25" t="n">
        <v>0.5933</v>
      </c>
      <c r="G18" s="25" t="n">
        <v>0.6425</v>
      </c>
      <c r="H18" s="26" t="n">
        <v>0.6602</v>
      </c>
      <c r="I18" s="12" t="n">
        <v>0.7058</v>
      </c>
      <c r="J18" s="12" t="n">
        <v>0.6803</v>
      </c>
      <c r="K18" s="12" t="n">
        <v>0.683</v>
      </c>
      <c r="L18" s="12" t="n">
        <v>0.6516</v>
      </c>
      <c r="M18" s="12" t="n">
        <v>0.6828</v>
      </c>
    </row>
    <row r="19" customFormat="false" ht="15" hidden="false" customHeight="false" outlineLevel="0" collapsed="false">
      <c r="A19" s="9" t="n">
        <v>15</v>
      </c>
      <c r="B19" s="10" t="n">
        <v>0.6042</v>
      </c>
      <c r="C19" s="10" t="n">
        <v>0.5764</v>
      </c>
      <c r="D19" s="10" t="n">
        <v>0.5</v>
      </c>
      <c r="E19" s="25" t="n">
        <v>0.6559</v>
      </c>
      <c r="F19" s="25" t="n">
        <v>0.5598</v>
      </c>
      <c r="G19" s="25" t="n">
        <v>0.6674</v>
      </c>
      <c r="H19" s="26" t="n">
        <v>0.6652</v>
      </c>
      <c r="I19" s="12" t="n">
        <v>0.6696</v>
      </c>
      <c r="J19" s="12" t="n">
        <v>0.7082</v>
      </c>
      <c r="K19" s="12" t="n">
        <v>0.6835</v>
      </c>
      <c r="L19" s="12" t="n">
        <v>0.6515</v>
      </c>
      <c r="M19" s="12" t="n">
        <v>0.6827</v>
      </c>
    </row>
    <row r="20" customFormat="false" ht="15" hidden="false" customHeight="false" outlineLevel="0" collapsed="false">
      <c r="A20" s="9" t="n">
        <v>16</v>
      </c>
      <c r="B20" s="10" t="n">
        <v>0.5839</v>
      </c>
      <c r="C20" s="10" t="n">
        <v>0.6036</v>
      </c>
      <c r="D20" s="10" t="n">
        <v>0.5</v>
      </c>
      <c r="E20" s="25" t="n">
        <v>0.626</v>
      </c>
      <c r="F20" s="25" t="n">
        <v>0.5598</v>
      </c>
      <c r="G20" s="25" t="n">
        <v>0.7025</v>
      </c>
      <c r="H20" s="26" t="n">
        <v>0.6643</v>
      </c>
      <c r="I20" s="12" t="n">
        <v>0.671</v>
      </c>
      <c r="J20" s="12" t="n">
        <v>0.7084</v>
      </c>
      <c r="K20" s="12" t="n">
        <v>0.647</v>
      </c>
      <c r="L20" s="12" t="n">
        <v>0.6515</v>
      </c>
      <c r="M20" s="12" t="n">
        <v>0.7105</v>
      </c>
    </row>
    <row r="21" customFormat="false" ht="15" hidden="false" customHeight="false" outlineLevel="0" collapsed="false">
      <c r="A21" s="9" t="n">
        <v>17</v>
      </c>
      <c r="B21" s="10" t="n">
        <v>0.55</v>
      </c>
      <c r="C21" s="10" t="n">
        <v>0.631</v>
      </c>
      <c r="D21" s="10" t="n">
        <v>0.5</v>
      </c>
      <c r="E21" s="25" t="n">
        <v>0.6063</v>
      </c>
      <c r="F21" s="25" t="n">
        <v>0.5938</v>
      </c>
      <c r="G21" s="25" t="n">
        <v>0.6692</v>
      </c>
      <c r="H21" s="26" t="n">
        <v>0.6643</v>
      </c>
      <c r="I21" s="12" t="n">
        <v>0.7083</v>
      </c>
      <c r="J21" s="12" t="n">
        <v>0.7086</v>
      </c>
      <c r="K21" s="12" t="n">
        <v>0.6198</v>
      </c>
      <c r="L21" s="12" t="n">
        <v>0.6791</v>
      </c>
      <c r="M21" s="12" t="n">
        <v>0.7123</v>
      </c>
    </row>
    <row r="22" customFormat="false" ht="15" hidden="false" customHeight="false" outlineLevel="0" collapsed="false">
      <c r="A22" s="9" t="n">
        <v>18</v>
      </c>
      <c r="B22" s="10" t="n">
        <v>0.5539</v>
      </c>
      <c r="C22" s="10" t="n">
        <v>0.6324</v>
      </c>
      <c r="D22" s="10" t="n">
        <v>0.5</v>
      </c>
      <c r="E22" s="25" t="n">
        <v>0.5748</v>
      </c>
      <c r="F22" s="25" t="n">
        <v>0.6277</v>
      </c>
      <c r="G22" s="25" t="n">
        <v>0.6697</v>
      </c>
      <c r="H22" s="26" t="n">
        <v>0.6279</v>
      </c>
      <c r="I22" s="12" t="n">
        <v>0.7358</v>
      </c>
      <c r="J22" s="12" t="n">
        <v>0.6793</v>
      </c>
      <c r="K22" s="12" t="n">
        <v>0.6477</v>
      </c>
      <c r="L22" s="12" t="n">
        <v>0.6789</v>
      </c>
      <c r="M22" s="12" t="n">
        <v>0.6834</v>
      </c>
    </row>
    <row r="23" customFormat="false" ht="15" hidden="false" customHeight="false" outlineLevel="0" collapsed="false">
      <c r="A23" s="9" t="n">
        <v>19</v>
      </c>
      <c r="B23" s="10" t="n">
        <v>0.59</v>
      </c>
      <c r="C23" s="10" t="n">
        <v>0.634</v>
      </c>
      <c r="D23" s="10" t="n">
        <v>0.5</v>
      </c>
      <c r="E23" s="25" t="n">
        <v>0.5762</v>
      </c>
      <c r="F23" s="25" t="n">
        <v>0.6286</v>
      </c>
      <c r="G23" s="25" t="n">
        <v>0.6441</v>
      </c>
      <c r="H23" s="26" t="n">
        <v>0.6648</v>
      </c>
      <c r="I23" s="12" t="n">
        <v>0.7373</v>
      </c>
      <c r="J23" s="12" t="n">
        <v>0.6524</v>
      </c>
      <c r="K23" s="12" t="n">
        <v>0.6859</v>
      </c>
      <c r="L23" s="12" t="n">
        <v>0.6794</v>
      </c>
      <c r="M23" s="12" t="n">
        <v>0.6445</v>
      </c>
    </row>
    <row r="24" customFormat="false" ht="15" hidden="false" customHeight="false" outlineLevel="0" collapsed="false">
      <c r="A24" s="9" t="n">
        <v>20</v>
      </c>
      <c r="B24" s="10" t="n">
        <v>0.6162</v>
      </c>
      <c r="C24" s="10" t="n">
        <v>0.6107</v>
      </c>
      <c r="D24" s="10" t="n">
        <v>0.5</v>
      </c>
      <c r="E24" s="25" t="n">
        <v>0.6095</v>
      </c>
      <c r="F24" s="25" t="n">
        <v>0.6308</v>
      </c>
      <c r="G24" s="25" t="n">
        <v>0.6084</v>
      </c>
      <c r="H24" s="26" t="n">
        <v>0.6917</v>
      </c>
      <c r="I24" s="12" t="n">
        <v>0.7372</v>
      </c>
      <c r="J24" s="12" t="n">
        <v>0.6524</v>
      </c>
      <c r="K24" s="12" t="n">
        <v>0.685</v>
      </c>
      <c r="L24" s="12" t="n">
        <v>0.6513</v>
      </c>
      <c r="M24" s="12" t="n">
        <v>0.6825</v>
      </c>
    </row>
    <row r="25" customFormat="false" ht="15" hidden="false" customHeight="false" outlineLevel="0" collapsed="false">
      <c r="A25" s="9" t="n">
        <v>21</v>
      </c>
      <c r="B25" s="10" t="n">
        <v>0.6201</v>
      </c>
      <c r="C25" s="10" t="n">
        <v>0.5845</v>
      </c>
      <c r="D25" s="10" t="n">
        <v>0.5</v>
      </c>
      <c r="E25" s="25" t="n">
        <v>0.6329</v>
      </c>
      <c r="F25" s="25" t="n">
        <v>0.6309</v>
      </c>
      <c r="G25" s="25" t="n">
        <v>0.6067</v>
      </c>
      <c r="H25" s="26" t="n">
        <v>0.6933</v>
      </c>
      <c r="I25" s="12" t="n">
        <v>0.71</v>
      </c>
      <c r="J25" s="12" t="n">
        <v>0.6801</v>
      </c>
      <c r="K25" s="12" t="n">
        <v>0.6845</v>
      </c>
      <c r="L25" s="12" t="n">
        <v>0.6143</v>
      </c>
      <c r="M25" s="12" t="n">
        <v>0.7103</v>
      </c>
    </row>
    <row r="26" customFormat="false" ht="15" hidden="false" customHeight="false" outlineLevel="0" collapsed="false">
      <c r="A26" s="9" t="n">
        <v>22</v>
      </c>
      <c r="B26" s="10" t="n">
        <v>0.6147</v>
      </c>
      <c r="C26" s="10" t="n">
        <v>0.5877</v>
      </c>
      <c r="D26" s="10" t="n">
        <v>0.5</v>
      </c>
      <c r="E26" s="25" t="n">
        <v>0.6021</v>
      </c>
      <c r="F26" s="25" t="n">
        <v>0.6309</v>
      </c>
      <c r="G26" s="25" t="n">
        <v>0.6418</v>
      </c>
      <c r="H26" s="26" t="n">
        <v>0.6924</v>
      </c>
      <c r="I26" s="12" t="n">
        <v>0.6724</v>
      </c>
      <c r="J26" s="12" t="n">
        <v>0.7079</v>
      </c>
      <c r="K26" s="12" t="n">
        <v>0.6824</v>
      </c>
      <c r="L26" s="12" t="n">
        <v>0.6147</v>
      </c>
      <c r="M26" s="12" t="n">
        <v>0.7103</v>
      </c>
    </row>
    <row r="27" customFormat="false" ht="15" hidden="false" customHeight="false" outlineLevel="0" collapsed="false">
      <c r="A27" s="9" t="n">
        <v>23</v>
      </c>
      <c r="B27" s="10" t="n">
        <v>0.591</v>
      </c>
      <c r="C27" s="10" t="n">
        <v>0.6156</v>
      </c>
      <c r="D27" s="10" t="n">
        <v>0.5</v>
      </c>
      <c r="E27" s="25" t="n">
        <v>0.6046</v>
      </c>
      <c r="F27" s="25" t="n">
        <v>0.5973</v>
      </c>
      <c r="G27" s="25" t="n">
        <v>0.6667</v>
      </c>
      <c r="H27" s="26" t="n">
        <v>0.6929</v>
      </c>
      <c r="I27" s="12" t="n">
        <v>0.673</v>
      </c>
      <c r="J27" s="12" t="n">
        <v>0.7087</v>
      </c>
      <c r="K27" s="12" t="n">
        <v>0.6512</v>
      </c>
      <c r="L27" s="12" t="n">
        <v>0.6524</v>
      </c>
      <c r="M27" s="12" t="n">
        <v>0.7103</v>
      </c>
    </row>
    <row r="28" customFormat="false" ht="15" hidden="false" customHeight="false" outlineLevel="0" collapsed="false">
      <c r="A28" s="9" t="n">
        <v>24</v>
      </c>
      <c r="B28" s="10" t="n">
        <v>0.5691</v>
      </c>
      <c r="C28" s="10" t="n">
        <v>0.6435</v>
      </c>
      <c r="D28" s="10" t="n">
        <v>0.5</v>
      </c>
      <c r="E28" s="25" t="n">
        <v>0.5839</v>
      </c>
      <c r="F28" s="25" t="n">
        <v>0.6215</v>
      </c>
      <c r="G28" s="25" t="n">
        <v>0.6724</v>
      </c>
      <c r="H28" s="26" t="n">
        <v>0.6676</v>
      </c>
      <c r="I28" s="12" t="n">
        <v>0.7105</v>
      </c>
      <c r="J28" s="12" t="n">
        <v>0.7087</v>
      </c>
      <c r="K28" s="12" t="n">
        <v>0.6142</v>
      </c>
      <c r="L28" s="12" t="n">
        <v>0.6801</v>
      </c>
      <c r="M28" s="12" t="n">
        <v>0.7102</v>
      </c>
    </row>
    <row r="29" customFormat="false" ht="15" hidden="false" customHeight="false" outlineLevel="0" collapsed="false">
      <c r="A29" s="9" t="n">
        <v>25</v>
      </c>
      <c r="B29" s="10" t="n">
        <v>0.5739</v>
      </c>
      <c r="C29" s="10" t="n">
        <v>0.6443</v>
      </c>
      <c r="D29" s="10" t="n">
        <v>0.5</v>
      </c>
      <c r="E29" s="25" t="n">
        <v>0.5512</v>
      </c>
      <c r="F29" s="25" t="n">
        <v>0.6557</v>
      </c>
      <c r="G29" s="25" t="n">
        <v>0.6719</v>
      </c>
      <c r="H29" s="26" t="n">
        <v>0.6332</v>
      </c>
      <c r="I29" s="12" t="n">
        <v>0.7381</v>
      </c>
      <c r="J29" s="12" t="n">
        <v>0.6809</v>
      </c>
      <c r="K29" s="12" t="n">
        <v>0.652</v>
      </c>
      <c r="L29" s="12" t="n">
        <v>0.6794</v>
      </c>
      <c r="M29" s="12" t="n">
        <v>0.6821</v>
      </c>
    </row>
    <row r="30" customFormat="false" ht="15" hidden="false" customHeight="false" outlineLevel="0" collapsed="false">
      <c r="A30" s="9" t="n">
        <v>26</v>
      </c>
      <c r="B30" s="10" t="n">
        <v>0.6002</v>
      </c>
      <c r="C30" s="10" t="n">
        <v>0.6371</v>
      </c>
      <c r="D30" s="10" t="n">
        <v>0.5</v>
      </c>
      <c r="E30" s="25" t="n">
        <v>0.5524</v>
      </c>
      <c r="F30" s="25" t="n">
        <v>0.6546</v>
      </c>
      <c r="G30" s="25" t="n">
        <v>0.6462</v>
      </c>
      <c r="H30" s="26" t="n">
        <v>0.6701</v>
      </c>
      <c r="I30" s="12" t="n">
        <v>0.7385</v>
      </c>
      <c r="J30" s="12" t="n">
        <v>0.6527</v>
      </c>
      <c r="K30" s="12" t="n">
        <v>0.6797</v>
      </c>
      <c r="L30" s="12" t="n">
        <v>0.6791</v>
      </c>
      <c r="M30" s="12" t="n">
        <v>0.6447</v>
      </c>
    </row>
    <row r="31" customFormat="false" ht="15" hidden="false" customHeight="false" outlineLevel="0" collapsed="false">
      <c r="A31" s="9" t="n">
        <v>27</v>
      </c>
      <c r="B31" s="10" t="n">
        <v>0.6265</v>
      </c>
      <c r="C31" s="10" t="n">
        <v>0.6119</v>
      </c>
      <c r="D31" s="10" t="n">
        <v>0.5</v>
      </c>
      <c r="E31" s="25" t="n">
        <v>0.5856</v>
      </c>
      <c r="F31" s="25" t="n">
        <v>0.6576</v>
      </c>
      <c r="G31" s="25" t="n">
        <v>0.6112</v>
      </c>
      <c r="H31" s="26" t="n">
        <v>0.6972</v>
      </c>
      <c r="I31" s="12" t="n">
        <v>0.7386</v>
      </c>
      <c r="J31" s="12" t="n">
        <v>0.643</v>
      </c>
      <c r="K31" s="12" t="n">
        <v>0.6779</v>
      </c>
      <c r="L31" s="12" t="n">
        <v>0.6516</v>
      </c>
      <c r="M31" s="12" t="n">
        <v>0.6827</v>
      </c>
    </row>
    <row r="32" customFormat="false" ht="15" hidden="false" customHeight="false" outlineLevel="0" collapsed="false">
      <c r="A32" s="9" t="n">
        <v>28</v>
      </c>
      <c r="B32" s="10" t="n">
        <v>0.6319</v>
      </c>
      <c r="C32" s="10" t="n">
        <v>0.548</v>
      </c>
      <c r="D32" s="10" t="n">
        <v>0.5</v>
      </c>
      <c r="E32" s="25" t="n">
        <v>0.6089</v>
      </c>
      <c r="F32" s="25" t="n">
        <v>0.6617</v>
      </c>
      <c r="G32" s="25" t="n">
        <v>0.6118</v>
      </c>
      <c r="H32" s="26" t="n">
        <v>0.6972</v>
      </c>
      <c r="I32" s="12" t="n">
        <v>0.7132</v>
      </c>
      <c r="J32" s="12" t="n">
        <v>0.6808</v>
      </c>
      <c r="K32" s="12" t="n">
        <v>0.6777</v>
      </c>
      <c r="L32" s="12" t="n">
        <v>0.6136</v>
      </c>
      <c r="M32" s="12" t="n">
        <v>0.710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082</v>
      </c>
      <c r="C5" s="10" t="n">
        <v>0.7091</v>
      </c>
      <c r="D5" s="10" t="n">
        <v>0.5834</v>
      </c>
      <c r="E5" s="25" t="n">
        <v>0.7404</v>
      </c>
      <c r="F5" s="25" t="n">
        <v>0.5825</v>
      </c>
      <c r="G5" s="25" t="n">
        <v>0.7158</v>
      </c>
      <c r="H5" s="26" t="n">
        <v>0.6808</v>
      </c>
      <c r="I5" s="12" t="n">
        <v>0.6589</v>
      </c>
      <c r="J5" s="12" t="n">
        <v>0.7171</v>
      </c>
      <c r="K5" s="12" t="n">
        <v>0.6136</v>
      </c>
      <c r="L5" s="12" t="n">
        <v>0.6061</v>
      </c>
      <c r="M5" s="12" t="n">
        <v>0.5779</v>
      </c>
    </row>
    <row r="6" customFormat="false" ht="15" hidden="false" customHeight="false" outlineLevel="0" collapsed="false">
      <c r="A6" s="9" t="n">
        <v>2</v>
      </c>
      <c r="B6" s="10" t="n">
        <v>0.6806</v>
      </c>
      <c r="C6" s="10" t="n">
        <v>0.7365</v>
      </c>
      <c r="D6" s="10" t="n">
        <v>0.5848</v>
      </c>
      <c r="E6" s="25" t="n">
        <v>0.7129</v>
      </c>
      <c r="F6" s="25" t="n">
        <v>0.5825</v>
      </c>
      <c r="G6" s="25" t="n">
        <v>0.7435</v>
      </c>
      <c r="H6" s="26" t="n">
        <v>0.6434</v>
      </c>
      <c r="I6" s="12" t="n">
        <v>0.6851</v>
      </c>
      <c r="J6" s="12" t="n">
        <v>0.7179</v>
      </c>
      <c r="K6" s="12" t="n">
        <v>0.5888</v>
      </c>
      <c r="L6" s="12" t="n">
        <v>0.6388</v>
      </c>
      <c r="M6" s="12" t="n">
        <v>0.5753</v>
      </c>
    </row>
    <row r="7" customFormat="false" ht="15" hidden="false" customHeight="false" outlineLevel="0" collapsed="false">
      <c r="A7" s="9" t="n">
        <v>3</v>
      </c>
      <c r="B7" s="10" t="n">
        <v>0.68</v>
      </c>
      <c r="C7" s="10" t="n">
        <v>0.7421</v>
      </c>
      <c r="D7" s="10" t="n">
        <v>0.5832</v>
      </c>
      <c r="E7" s="25" t="n">
        <v>0.6752</v>
      </c>
      <c r="F7" s="25" t="n">
        <v>0.6099</v>
      </c>
      <c r="G7" s="25" t="n">
        <v>0.7442</v>
      </c>
      <c r="H7" s="26" t="n">
        <v>0.6158</v>
      </c>
      <c r="I7" s="12" t="n">
        <v>0.7213</v>
      </c>
      <c r="J7" s="12" t="n">
        <v>0.6804</v>
      </c>
      <c r="K7" s="12" t="n">
        <v>0.6116</v>
      </c>
      <c r="L7" s="12" t="n">
        <v>0.6064</v>
      </c>
      <c r="M7" s="12" t="n">
        <v>0.5753</v>
      </c>
    </row>
    <row r="8" customFormat="false" ht="15" hidden="false" customHeight="false" outlineLevel="0" collapsed="false">
      <c r="A8" s="9" t="n">
        <v>4</v>
      </c>
      <c r="B8" s="10" t="n">
        <v>0.7076</v>
      </c>
      <c r="C8" s="10" t="n">
        <v>0.7374</v>
      </c>
      <c r="D8" s="10" t="n">
        <v>0.5835</v>
      </c>
      <c r="E8" s="25" t="n">
        <v>0.6751</v>
      </c>
      <c r="F8" s="25" t="n">
        <v>0.6102</v>
      </c>
      <c r="G8" s="25" t="n">
        <v>0.7064</v>
      </c>
      <c r="H8" s="26" t="n">
        <v>0.6526</v>
      </c>
      <c r="I8" s="12" t="n">
        <v>0.7161</v>
      </c>
      <c r="J8" s="12" t="n">
        <v>0.6516</v>
      </c>
      <c r="K8" s="12" t="n">
        <v>0.6443</v>
      </c>
      <c r="L8" s="12" t="n">
        <v>0.6058</v>
      </c>
      <c r="M8" s="12" t="n">
        <v>0.5426</v>
      </c>
    </row>
    <row r="9" customFormat="false" ht="15" hidden="false" customHeight="false" outlineLevel="0" collapsed="false">
      <c r="A9" s="9" t="n">
        <v>5</v>
      </c>
      <c r="B9" s="10" t="n">
        <v>0.7452</v>
      </c>
      <c r="C9" s="10" t="n">
        <v>0.7095</v>
      </c>
      <c r="D9" s="10" t="n">
        <v>0.5835</v>
      </c>
      <c r="E9" s="25" t="n">
        <v>0.7125</v>
      </c>
      <c r="F9" s="25" t="n">
        <v>0.6112</v>
      </c>
      <c r="G9" s="25" t="n">
        <v>0.6788</v>
      </c>
      <c r="H9" s="26" t="n">
        <v>0.6793</v>
      </c>
      <c r="I9" s="12" t="n">
        <v>0.7187</v>
      </c>
      <c r="J9" s="12" t="n">
        <v>0.6458</v>
      </c>
      <c r="K9" s="12" t="n">
        <v>0.6404</v>
      </c>
      <c r="L9" s="12" t="n">
        <v>0.5845</v>
      </c>
      <c r="M9" s="12" t="n">
        <v>0.5749</v>
      </c>
    </row>
    <row r="10" customFormat="false" ht="15" hidden="false" customHeight="false" outlineLevel="0" collapsed="false">
      <c r="A10" s="9" t="n">
        <v>6</v>
      </c>
      <c r="B10" s="10" t="n">
        <v>0.745</v>
      </c>
      <c r="C10" s="10" t="n">
        <v>0.6724</v>
      </c>
      <c r="D10" s="10" t="n">
        <v>0.5835</v>
      </c>
      <c r="E10" s="25" t="n">
        <v>0.74</v>
      </c>
      <c r="F10" s="25" t="n">
        <v>0.6113</v>
      </c>
      <c r="G10" s="25" t="n">
        <v>0.6787</v>
      </c>
      <c r="H10" s="26" t="n">
        <v>0.6784</v>
      </c>
      <c r="I10" s="12" t="n">
        <v>0.6933</v>
      </c>
      <c r="J10" s="12" t="n">
        <v>0.6815</v>
      </c>
      <c r="K10" s="12" t="n">
        <v>0.6367</v>
      </c>
      <c r="L10" s="12" t="n">
        <v>0.5521</v>
      </c>
      <c r="M10" s="12" t="n">
        <v>0.6072</v>
      </c>
    </row>
    <row r="11" customFormat="false" ht="15" hidden="false" customHeight="false" outlineLevel="0" collapsed="false">
      <c r="A11" s="9" t="n">
        <v>7</v>
      </c>
      <c r="B11" s="10" t="n">
        <v>0.7455</v>
      </c>
      <c r="C11" s="10" t="n">
        <v>0.6776</v>
      </c>
      <c r="D11" s="10" t="n">
        <v>0.5834</v>
      </c>
      <c r="E11" s="25" t="n">
        <v>0.7393</v>
      </c>
      <c r="F11" s="25" t="n">
        <v>0.5839</v>
      </c>
      <c r="G11" s="25" t="n">
        <v>0.7065</v>
      </c>
      <c r="H11" s="26" t="n">
        <v>0.6774</v>
      </c>
      <c r="I11" s="12" t="n">
        <v>0.6561</v>
      </c>
      <c r="J11" s="12" t="n">
        <v>0.7072</v>
      </c>
      <c r="K11" s="12" t="n">
        <v>0.6337</v>
      </c>
      <c r="L11" s="12" t="n">
        <v>0.5531</v>
      </c>
      <c r="M11" s="12" t="n">
        <v>0.6071</v>
      </c>
    </row>
    <row r="12" customFormat="false" ht="15" hidden="false" customHeight="false" outlineLevel="0" collapsed="false">
      <c r="A12" s="9" t="n">
        <v>8</v>
      </c>
      <c r="B12" s="10" t="n">
        <v>0.7125</v>
      </c>
      <c r="C12" s="10" t="n">
        <v>0.7152</v>
      </c>
      <c r="D12" s="10" t="n">
        <v>0.5831</v>
      </c>
      <c r="E12" s="25" t="n">
        <v>0.7097</v>
      </c>
      <c r="F12" s="25" t="n">
        <v>0.5839</v>
      </c>
      <c r="G12" s="25" t="n">
        <v>0.7442</v>
      </c>
      <c r="H12" s="26" t="n">
        <v>0.6751</v>
      </c>
      <c r="I12" s="12" t="n">
        <v>0.6559</v>
      </c>
      <c r="J12" s="12" t="n">
        <v>0.6805</v>
      </c>
      <c r="K12" s="12" t="n">
        <v>0.6337</v>
      </c>
      <c r="L12" s="12" t="n">
        <v>0.5858</v>
      </c>
      <c r="M12" s="12" t="n">
        <v>0.6073</v>
      </c>
    </row>
    <row r="13" customFormat="false" ht="15" hidden="false" customHeight="false" outlineLevel="0" collapsed="false">
      <c r="A13" s="9" t="n">
        <v>9</v>
      </c>
      <c r="B13" s="10" t="n">
        <v>0.6778</v>
      </c>
      <c r="C13" s="10" t="n">
        <v>0.7428</v>
      </c>
      <c r="D13" s="10" t="n">
        <v>0.5828</v>
      </c>
      <c r="E13" s="25" t="n">
        <v>0.6729</v>
      </c>
      <c r="F13" s="25" t="n">
        <v>0.6114</v>
      </c>
      <c r="G13" s="25" t="n">
        <v>0.7066</v>
      </c>
      <c r="H13" s="26" t="n">
        <v>0.6751</v>
      </c>
      <c r="I13" s="12" t="n">
        <v>0.692</v>
      </c>
      <c r="J13" s="12" t="n">
        <v>0.6805</v>
      </c>
      <c r="K13" s="12" t="n">
        <v>0.6075</v>
      </c>
      <c r="L13" s="12" t="n">
        <v>0.6087</v>
      </c>
      <c r="M13" s="12" t="n">
        <v>0.6072</v>
      </c>
    </row>
    <row r="14" customFormat="false" ht="15" hidden="false" customHeight="false" outlineLevel="0" collapsed="false">
      <c r="A14" s="9" t="n">
        <v>10</v>
      </c>
      <c r="B14" s="10" t="n">
        <v>0.6789</v>
      </c>
      <c r="C14" s="10" t="n">
        <v>0.7382</v>
      </c>
      <c r="D14" s="10" t="n">
        <v>0.5829</v>
      </c>
      <c r="E14" s="25" t="n">
        <v>0.6481</v>
      </c>
      <c r="F14" s="25" t="n">
        <v>0.6489</v>
      </c>
      <c r="G14" s="25" t="n">
        <v>0.707</v>
      </c>
      <c r="H14" s="26" t="n">
        <v>0.6475</v>
      </c>
      <c r="I14" s="12" t="n">
        <v>0.7181</v>
      </c>
      <c r="J14" s="12" t="n">
        <v>0.6448</v>
      </c>
      <c r="K14" s="12" t="n">
        <v>0.6302</v>
      </c>
      <c r="L14" s="12" t="n">
        <v>0.6076</v>
      </c>
      <c r="M14" s="12" t="n">
        <v>0.5749</v>
      </c>
    </row>
    <row r="15" customFormat="false" ht="15" hidden="false" customHeight="false" outlineLevel="0" collapsed="false">
      <c r="A15" s="9" t="n">
        <v>11</v>
      </c>
      <c r="B15" s="10" t="n">
        <v>0.7065</v>
      </c>
      <c r="C15" s="10" t="n">
        <v>0.7424</v>
      </c>
      <c r="D15" s="10" t="n">
        <v>0.5837</v>
      </c>
      <c r="E15" s="25" t="n">
        <v>0.6452</v>
      </c>
      <c r="F15" s="25" t="n">
        <v>0.649</v>
      </c>
      <c r="G15" s="25" t="n">
        <v>0.6794</v>
      </c>
      <c r="H15" s="26" t="n">
        <v>0.6742</v>
      </c>
      <c r="I15" s="12" t="n">
        <v>0.7196</v>
      </c>
      <c r="J15" s="12" t="n">
        <v>0.6188</v>
      </c>
      <c r="K15" s="12" t="n">
        <v>0.663</v>
      </c>
      <c r="L15" s="12" t="n">
        <v>0.6086</v>
      </c>
      <c r="M15" s="12" t="n">
        <v>0.5424</v>
      </c>
    </row>
    <row r="16" customFormat="false" ht="15" hidden="false" customHeight="false" outlineLevel="0" collapsed="false">
      <c r="A16" s="9" t="n">
        <v>12</v>
      </c>
      <c r="B16" s="10" t="n">
        <v>0.744</v>
      </c>
      <c r="C16" s="10" t="n">
        <v>0.7157</v>
      </c>
      <c r="D16" s="10" t="n">
        <v>0.5837</v>
      </c>
      <c r="E16" s="25" t="n">
        <v>0.6727</v>
      </c>
      <c r="F16" s="25" t="n">
        <v>0.649</v>
      </c>
      <c r="G16" s="25" t="n">
        <v>0.6525</v>
      </c>
      <c r="H16" s="26" t="n">
        <v>0.7107</v>
      </c>
      <c r="I16" s="12" t="n">
        <v>0.7186</v>
      </c>
      <c r="J16" s="12" t="n">
        <v>0.619</v>
      </c>
      <c r="K16" s="12" t="n">
        <v>0.6611</v>
      </c>
      <c r="L16" s="12" t="n">
        <v>0.5858</v>
      </c>
      <c r="M16" s="12" t="n">
        <v>0.5747</v>
      </c>
    </row>
    <row r="17" customFormat="false" ht="15" hidden="false" customHeight="false" outlineLevel="0" collapsed="false">
      <c r="A17" s="9" t="n">
        <v>13</v>
      </c>
      <c r="B17" s="10" t="n">
        <v>0.7437</v>
      </c>
      <c r="C17" s="10" t="n">
        <v>0.6792</v>
      </c>
      <c r="D17" s="10" t="n">
        <v>0.5837</v>
      </c>
      <c r="E17" s="25" t="n">
        <v>0.7099</v>
      </c>
      <c r="F17" s="25" t="n">
        <v>0.649</v>
      </c>
      <c r="G17" s="25" t="n">
        <v>0.6522</v>
      </c>
      <c r="H17" s="26" t="n">
        <v>0.7091</v>
      </c>
      <c r="I17" s="12" t="n">
        <v>0.691</v>
      </c>
      <c r="J17" s="12" t="n">
        <v>0.6444</v>
      </c>
      <c r="K17" s="12" t="n">
        <v>0.6258</v>
      </c>
      <c r="L17" s="12" t="n">
        <v>0.5858</v>
      </c>
      <c r="M17" s="12" t="n">
        <v>0.6071</v>
      </c>
    </row>
    <row r="18" customFormat="false" ht="15" hidden="false" customHeight="false" outlineLevel="0" collapsed="false">
      <c r="A18" s="9" t="n">
        <v>14</v>
      </c>
      <c r="B18" s="10" t="n">
        <v>0.7427</v>
      </c>
      <c r="C18" s="10" t="n">
        <v>0.6795</v>
      </c>
      <c r="D18" s="10" t="n">
        <v>0.583</v>
      </c>
      <c r="E18" s="25" t="n">
        <v>0.7074</v>
      </c>
      <c r="F18" s="25" t="n">
        <v>0.6117</v>
      </c>
      <c r="G18" s="25" t="n">
        <v>0.6799</v>
      </c>
      <c r="H18" s="26" t="n">
        <v>0.7067</v>
      </c>
      <c r="I18" s="12" t="n">
        <v>0.6607</v>
      </c>
      <c r="J18" s="12" t="n">
        <v>0.68</v>
      </c>
      <c r="K18" s="12" t="n">
        <v>0.6309</v>
      </c>
      <c r="L18" s="12" t="n">
        <v>0.5843</v>
      </c>
      <c r="M18" s="12" t="n">
        <v>0.6069</v>
      </c>
    </row>
    <row r="19" customFormat="false" ht="15" hidden="false" customHeight="false" outlineLevel="0" collapsed="false">
      <c r="A19" s="9" t="n">
        <v>15</v>
      </c>
      <c r="B19" s="10" t="n">
        <v>0.7157</v>
      </c>
      <c r="C19" s="10" t="n">
        <v>0.7073</v>
      </c>
      <c r="D19" s="10" t="n">
        <v>0.5823</v>
      </c>
      <c r="E19" s="25" t="n">
        <v>0.7098</v>
      </c>
      <c r="F19" s="25" t="n">
        <v>0.5844</v>
      </c>
      <c r="G19" s="25" t="n">
        <v>0.7078</v>
      </c>
      <c r="H19" s="26" t="n">
        <v>0.706</v>
      </c>
      <c r="I19" s="12" t="n">
        <v>0.6619</v>
      </c>
      <c r="J19" s="12" t="n">
        <v>0.6798</v>
      </c>
      <c r="K19" s="12" t="n">
        <v>0.5957</v>
      </c>
      <c r="L19" s="12" t="n">
        <v>0.607</v>
      </c>
      <c r="M19" s="12" t="n">
        <v>0.6067</v>
      </c>
    </row>
    <row r="20" customFormat="false" ht="15" hidden="false" customHeight="false" outlineLevel="0" collapsed="false">
      <c r="A20" s="9" t="n">
        <v>16</v>
      </c>
      <c r="B20" s="10" t="n">
        <v>0.6772</v>
      </c>
      <c r="C20" s="10" t="n">
        <v>0.745</v>
      </c>
      <c r="D20" s="10" t="n">
        <v>0.5825</v>
      </c>
      <c r="E20" s="25" t="n">
        <v>0.6724</v>
      </c>
      <c r="F20" s="25" t="n">
        <v>0.612</v>
      </c>
      <c r="G20" s="25" t="n">
        <v>0.7079</v>
      </c>
      <c r="H20" s="26" t="n">
        <v>0.6674</v>
      </c>
      <c r="I20" s="12" t="n">
        <v>0.6882</v>
      </c>
      <c r="J20" s="12" t="n">
        <v>0.6795</v>
      </c>
      <c r="K20" s="12" t="n">
        <v>0.5594</v>
      </c>
      <c r="L20" s="12" t="n">
        <v>0.607</v>
      </c>
      <c r="M20" s="12" t="n">
        <v>0.629</v>
      </c>
    </row>
    <row r="21" customFormat="false" ht="15" hidden="false" customHeight="false" outlineLevel="0" collapsed="false">
      <c r="A21" s="9" t="n">
        <v>17</v>
      </c>
      <c r="B21" s="10" t="n">
        <v>0.6801</v>
      </c>
      <c r="C21" s="10" t="n">
        <v>0.7426</v>
      </c>
      <c r="D21" s="10" t="n">
        <v>0.5825</v>
      </c>
      <c r="E21" s="25" t="n">
        <v>0.6452</v>
      </c>
      <c r="F21" s="25" t="n">
        <v>0.6495</v>
      </c>
      <c r="G21" s="25" t="n">
        <v>0.7082</v>
      </c>
      <c r="H21" s="26" t="n">
        <v>0.641</v>
      </c>
      <c r="I21" s="12" t="n">
        <v>0.7247</v>
      </c>
      <c r="J21" s="12" t="n">
        <v>0.6437</v>
      </c>
      <c r="K21" s="12" t="n">
        <v>0.5922</v>
      </c>
      <c r="L21" s="12" t="n">
        <v>0.6074</v>
      </c>
      <c r="M21" s="12" t="n">
        <v>0.6061</v>
      </c>
    </row>
    <row r="22" customFormat="false" ht="15" hidden="false" customHeight="false" outlineLevel="0" collapsed="false">
      <c r="A22" s="9" t="n">
        <v>18</v>
      </c>
      <c r="B22" s="10" t="n">
        <v>0.7079</v>
      </c>
      <c r="C22" s="10" t="n">
        <v>0.7438</v>
      </c>
      <c r="D22" s="10" t="n">
        <v>0.5825</v>
      </c>
      <c r="E22" s="25" t="n">
        <v>0.6445</v>
      </c>
      <c r="F22" s="25" t="n">
        <v>0.6499</v>
      </c>
      <c r="G22" s="25" t="n">
        <v>0.6809</v>
      </c>
      <c r="H22" s="26" t="n">
        <v>0.6674</v>
      </c>
      <c r="I22" s="12" t="n">
        <v>0.7245</v>
      </c>
      <c r="J22" s="12" t="n">
        <v>0.6182</v>
      </c>
      <c r="K22" s="12" t="n">
        <v>0.6248</v>
      </c>
      <c r="L22" s="12" t="n">
        <v>0.607</v>
      </c>
      <c r="M22" s="12" t="n">
        <v>0.5735</v>
      </c>
    </row>
    <row r="23" customFormat="false" ht="15" hidden="false" customHeight="false" outlineLevel="0" collapsed="false">
      <c r="A23" s="9" t="n">
        <v>19</v>
      </c>
      <c r="B23" s="10" t="n">
        <v>0.7455</v>
      </c>
      <c r="C23" s="10" t="n">
        <v>0.7154</v>
      </c>
      <c r="D23" s="10" t="n">
        <v>0.5825</v>
      </c>
      <c r="E23" s="25" t="n">
        <v>0.6719</v>
      </c>
      <c r="F23" s="25" t="n">
        <v>0.6499</v>
      </c>
      <c r="G23" s="25" t="n">
        <v>0.6427</v>
      </c>
      <c r="H23" s="26" t="n">
        <v>0.7038</v>
      </c>
      <c r="I23" s="12" t="n">
        <v>0.7247</v>
      </c>
      <c r="J23" s="12" t="n">
        <v>0.6178</v>
      </c>
      <c r="K23" s="12" t="n">
        <v>0.6214</v>
      </c>
      <c r="L23" s="12" t="n">
        <v>0.5845</v>
      </c>
      <c r="M23" s="12" t="n">
        <v>0.6057</v>
      </c>
    </row>
    <row r="24" customFormat="false" ht="15" hidden="false" customHeight="false" outlineLevel="0" collapsed="false">
      <c r="A24" s="9" t="n">
        <v>20</v>
      </c>
      <c r="B24" s="10" t="n">
        <v>0.7427</v>
      </c>
      <c r="C24" s="10" t="n">
        <v>0.6772</v>
      </c>
      <c r="D24" s="10" t="n">
        <v>0.5825</v>
      </c>
      <c r="E24" s="25" t="n">
        <v>0.7092</v>
      </c>
      <c r="F24" s="25" t="n">
        <v>0.6498</v>
      </c>
      <c r="G24" s="25" t="n">
        <v>0.6523</v>
      </c>
      <c r="H24" s="26" t="n">
        <v>0.7023</v>
      </c>
      <c r="I24" s="12" t="n">
        <v>0.6873</v>
      </c>
      <c r="J24" s="12" t="n">
        <v>0.6432</v>
      </c>
      <c r="K24" s="12" t="n">
        <v>0.6177</v>
      </c>
      <c r="L24" s="12" t="n">
        <v>0.5502</v>
      </c>
      <c r="M24" s="12" t="n">
        <v>0.628</v>
      </c>
    </row>
    <row r="25" customFormat="false" ht="15" hidden="false" customHeight="false" outlineLevel="0" collapsed="false">
      <c r="A25" s="9" t="n">
        <v>21</v>
      </c>
      <c r="B25" s="10" t="n">
        <v>0.7422</v>
      </c>
      <c r="C25" s="10" t="n">
        <v>0.6495</v>
      </c>
      <c r="D25" s="10" t="n">
        <v>0.6099</v>
      </c>
      <c r="E25" s="25" t="n">
        <v>0.7099</v>
      </c>
      <c r="F25" s="25" t="n">
        <v>0.6126</v>
      </c>
      <c r="G25" s="25" t="n">
        <v>0.68</v>
      </c>
      <c r="H25" s="26" t="n">
        <v>0.7013</v>
      </c>
      <c r="I25" s="12" t="n">
        <v>0.6588</v>
      </c>
      <c r="J25" s="12" t="n">
        <v>0.6787</v>
      </c>
      <c r="K25" s="12" t="n">
        <v>0.6156</v>
      </c>
      <c r="L25" s="12" t="n">
        <v>0.5499</v>
      </c>
      <c r="M25" s="12" t="n">
        <v>0.6283</v>
      </c>
    </row>
    <row r="26" customFormat="false" ht="15" hidden="false" customHeight="false" outlineLevel="0" collapsed="false">
      <c r="A26" s="9" t="n">
        <v>22</v>
      </c>
      <c r="B26" s="10" t="n">
        <v>0.7149</v>
      </c>
      <c r="C26" s="10" t="n">
        <v>0.6495</v>
      </c>
      <c r="D26" s="10" t="n">
        <v>0.6474</v>
      </c>
      <c r="E26" s="25" t="n">
        <v>0.6721</v>
      </c>
      <c r="F26" s="25" t="n">
        <v>0.6126</v>
      </c>
      <c r="G26" s="25" t="n">
        <v>0.7078</v>
      </c>
      <c r="H26" s="26" t="n">
        <v>0.6988</v>
      </c>
      <c r="I26" s="12" t="n">
        <v>0.6586</v>
      </c>
      <c r="J26" s="12" t="n">
        <v>0.6785</v>
      </c>
      <c r="K26" s="12" t="n">
        <v>0.5814</v>
      </c>
      <c r="L26" s="12" t="n">
        <v>0.5826</v>
      </c>
      <c r="M26" s="12" t="n">
        <v>0.6286</v>
      </c>
    </row>
    <row r="27" customFormat="false" ht="15" hidden="false" customHeight="false" outlineLevel="0" collapsed="false">
      <c r="A27" s="9" t="n">
        <v>23</v>
      </c>
      <c r="B27" s="10" t="n">
        <v>0.677</v>
      </c>
      <c r="C27" s="10" t="n">
        <v>0.6772</v>
      </c>
      <c r="D27" s="10" t="n">
        <v>0.6481</v>
      </c>
      <c r="E27" s="25" t="n">
        <v>0.6461</v>
      </c>
      <c r="F27" s="25" t="n">
        <v>0.6501</v>
      </c>
      <c r="G27" s="25" t="n">
        <v>0.7088</v>
      </c>
      <c r="H27" s="26" t="n">
        <v>0.6727</v>
      </c>
      <c r="I27" s="12" t="n">
        <v>0.6948</v>
      </c>
      <c r="J27" s="12" t="n">
        <v>0.6778</v>
      </c>
      <c r="K27" s="12" t="n">
        <v>0.5565</v>
      </c>
      <c r="L27" s="12" t="n">
        <v>0.6053</v>
      </c>
      <c r="M27" s="12" t="n">
        <v>0.6287</v>
      </c>
    </row>
    <row r="28" customFormat="false" ht="15" hidden="false" customHeight="false" outlineLevel="0" collapsed="false">
      <c r="A28" s="9" t="n">
        <v>24</v>
      </c>
      <c r="B28" s="10" t="n">
        <v>0.6782</v>
      </c>
      <c r="C28" s="10" t="n">
        <v>0.6774</v>
      </c>
      <c r="D28" s="10" t="n">
        <v>0.6477</v>
      </c>
      <c r="E28" s="25" t="n">
        <v>0.6081</v>
      </c>
      <c r="F28" s="25" t="n">
        <v>0.6778</v>
      </c>
      <c r="G28" s="25" t="n">
        <v>0.7091</v>
      </c>
      <c r="H28" s="26" t="n">
        <v>0.6344</v>
      </c>
      <c r="I28" s="12" t="n">
        <v>0.7211</v>
      </c>
      <c r="J28" s="12" t="n">
        <v>0.6522</v>
      </c>
      <c r="K28" s="12" t="n">
        <v>0.5792</v>
      </c>
      <c r="L28" s="12" t="n">
        <v>0.605</v>
      </c>
      <c r="M28" s="12" t="n">
        <v>0.6062</v>
      </c>
    </row>
    <row r="29" customFormat="false" ht="15" hidden="false" customHeight="false" outlineLevel="0" collapsed="false">
      <c r="A29" s="9" t="n">
        <v>25</v>
      </c>
      <c r="B29" s="10" t="n">
        <v>0.7156</v>
      </c>
      <c r="C29" s="10" t="n">
        <v>0.6758</v>
      </c>
      <c r="D29" s="10" t="n">
        <v>0.6474</v>
      </c>
      <c r="E29" s="25" t="n">
        <v>0.6083</v>
      </c>
      <c r="F29" s="25" t="n">
        <v>0.6767</v>
      </c>
      <c r="G29" s="25" t="n">
        <v>0.6811</v>
      </c>
      <c r="H29" s="26" t="n">
        <v>0.6708</v>
      </c>
      <c r="I29" s="12" t="n">
        <v>0.7187</v>
      </c>
      <c r="J29" s="12" t="n">
        <v>0.6164</v>
      </c>
      <c r="K29" s="12" t="n">
        <v>0.6118</v>
      </c>
      <c r="L29" s="12" t="n">
        <v>0.6046</v>
      </c>
      <c r="M29" s="12" t="n">
        <v>0.573</v>
      </c>
    </row>
    <row r="30" customFormat="false" ht="15" hidden="false" customHeight="false" outlineLevel="0" collapsed="false">
      <c r="A30" s="9" t="n">
        <v>26</v>
      </c>
      <c r="B30" s="10" t="n">
        <v>0.743</v>
      </c>
      <c r="C30" s="10" t="n">
        <v>0.646</v>
      </c>
      <c r="D30" s="10" t="n">
        <v>0.6474</v>
      </c>
      <c r="E30" s="25" t="n">
        <v>0.6458</v>
      </c>
      <c r="F30" s="25" t="n">
        <v>0.6774</v>
      </c>
      <c r="G30" s="25" t="n">
        <v>0.6524</v>
      </c>
      <c r="H30" s="26" t="n">
        <v>0.6974</v>
      </c>
      <c r="I30" s="12" t="n">
        <v>0.717</v>
      </c>
      <c r="J30" s="12" t="n">
        <v>0.616</v>
      </c>
      <c r="K30" s="12" t="n">
        <v>0.6108</v>
      </c>
      <c r="L30" s="12" t="n">
        <v>0.5815</v>
      </c>
      <c r="M30" s="12" t="n">
        <v>0.573</v>
      </c>
    </row>
    <row r="31" customFormat="false" ht="15" hidden="false" customHeight="false" outlineLevel="0" collapsed="false">
      <c r="A31" s="9" t="n">
        <v>27</v>
      </c>
      <c r="B31" s="10" t="n">
        <v>0.7418</v>
      </c>
      <c r="C31" s="10" t="n">
        <v>0.6084</v>
      </c>
      <c r="D31" s="10" t="n">
        <v>0.6474</v>
      </c>
      <c r="E31" s="25" t="n">
        <v>0.6733</v>
      </c>
      <c r="F31" s="25" t="n">
        <v>0.6777</v>
      </c>
      <c r="G31" s="25" t="n">
        <v>0.6429</v>
      </c>
      <c r="H31" s="26" t="n">
        <v>0.6944</v>
      </c>
      <c r="I31" s="12" t="n">
        <v>0.6905</v>
      </c>
      <c r="J31" s="12" t="n">
        <v>0.6514</v>
      </c>
      <c r="K31" s="12" t="n">
        <v>0.6081</v>
      </c>
      <c r="L31" s="12" t="n">
        <v>0.5478</v>
      </c>
      <c r="M31" s="12" t="n">
        <v>0.6053</v>
      </c>
    </row>
    <row r="32" customFormat="false" ht="15" hidden="false" customHeight="false" outlineLevel="0" collapsed="false">
      <c r="A32" s="9" t="n">
        <v>28</v>
      </c>
      <c r="B32" s="10" t="n">
        <v>0.7406</v>
      </c>
      <c r="C32" s="10" t="n">
        <v>0.6118</v>
      </c>
      <c r="D32" s="10" t="n">
        <v>0.6475</v>
      </c>
      <c r="E32" s="25" t="n">
        <v>0.6742</v>
      </c>
      <c r="F32" s="25" t="n">
        <v>0.6503</v>
      </c>
      <c r="G32" s="25" t="n">
        <v>0.6808</v>
      </c>
      <c r="H32" s="26" t="n">
        <v>0.6931</v>
      </c>
      <c r="I32" s="12" t="n">
        <v>0.6557</v>
      </c>
      <c r="J32" s="12" t="n">
        <v>0.6769</v>
      </c>
      <c r="K32" s="12" t="n">
        <v>0.6047</v>
      </c>
      <c r="L32" s="12" t="n">
        <v>0.5473</v>
      </c>
      <c r="M32" s="12" t="n">
        <v>0.603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9.7"/>
    <col collapsed="false" customWidth="true" hidden="false" outlineLevel="0" max="5" min="5" style="0" width="11.28"/>
    <col collapsed="false" customWidth="true" hidden="true" outlineLevel="0" max="6" min="6" style="0" width="9.41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1" min="9" style="0" width="9.7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4</v>
      </c>
      <c r="O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n">
        <v>202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/>
      <c r="G4" s="20" t="s">
        <v>8</v>
      </c>
      <c r="H4" s="20"/>
      <c r="I4" s="20" t="s">
        <v>9</v>
      </c>
      <c r="J4" s="20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2" t="s">
        <v>15</v>
      </c>
    </row>
    <row r="5" customFormat="false" ht="15" hidden="false" customHeight="false" outlineLevel="0" collapsed="false">
      <c r="A5" s="9" t="n">
        <v>1</v>
      </c>
      <c r="B5" s="10" t="n">
        <v>0.5693</v>
      </c>
      <c r="C5" s="10" t="n">
        <v>0.5879</v>
      </c>
      <c r="D5" s="10" t="n">
        <v>0.5079</v>
      </c>
      <c r="E5" s="25" t="n">
        <v>0.5333</v>
      </c>
      <c r="F5" s="27" t="n">
        <v>45413</v>
      </c>
      <c r="G5" s="25" t="n">
        <v>0.6028</v>
      </c>
      <c r="H5" s="27" t="n">
        <v>45444</v>
      </c>
      <c r="I5" s="25" t="n">
        <f aca="false">IFERROR(VLOOKUP(H5,ORIGINAL!B:C,2,FALSE()),"")</f>
        <v>0.5874</v>
      </c>
      <c r="J5" s="26"/>
      <c r="K5" s="12"/>
      <c r="L5" s="12"/>
      <c r="M5" s="12"/>
      <c r="N5" s="12"/>
      <c r="O5" s="12"/>
    </row>
    <row r="6" customFormat="false" ht="15" hidden="false" customHeight="false" outlineLevel="0" collapsed="false">
      <c r="A6" s="9" t="n">
        <v>2</v>
      </c>
      <c r="B6" s="10" t="n">
        <v>0.5457</v>
      </c>
      <c r="C6" s="10" t="n">
        <v>0.617</v>
      </c>
      <c r="D6" s="10" t="n">
        <v>0.5083</v>
      </c>
      <c r="E6" s="25" t="n">
        <v>0.5302</v>
      </c>
      <c r="F6" s="27" t="n">
        <v>45414</v>
      </c>
      <c r="G6" s="25" t="n">
        <v>0.5861</v>
      </c>
      <c r="H6" s="27" t="n">
        <v>45445</v>
      </c>
      <c r="I6" s="25" t="n">
        <f aca="false">IFERROR(VLOOKUP(H6,ORIGINAL!B:C,2,FALSE()),"")</f>
        <v>0.5874</v>
      </c>
      <c r="J6" s="26"/>
      <c r="K6" s="12"/>
      <c r="L6" s="12"/>
      <c r="M6" s="12"/>
      <c r="N6" s="12"/>
      <c r="O6" s="12"/>
    </row>
    <row r="7" customFormat="false" ht="15" hidden="false" customHeight="false" outlineLevel="0" collapsed="false">
      <c r="A7" s="9" t="n">
        <v>3</v>
      </c>
      <c r="B7" s="10" t="n">
        <v>0.5646</v>
      </c>
      <c r="C7" s="10" t="n">
        <v>0.6171</v>
      </c>
      <c r="D7" s="10" t="n">
        <v>0.5</v>
      </c>
      <c r="E7" s="25" t="n">
        <v>0.5565</v>
      </c>
      <c r="F7" s="27" t="n">
        <v>45415</v>
      </c>
      <c r="G7" s="25" t="n">
        <v>0.5854</v>
      </c>
      <c r="H7" s="27" t="n">
        <v>45446</v>
      </c>
      <c r="I7" s="25" t="n">
        <f aca="false">IFERROR(VLOOKUP(H7,ORIGINAL!B:C,2,FALSE()),"")</f>
        <v>0.5524</v>
      </c>
      <c r="J7" s="26"/>
      <c r="K7" s="12"/>
      <c r="L7" s="12"/>
      <c r="M7" s="12"/>
      <c r="N7" s="12"/>
      <c r="O7" s="12"/>
    </row>
    <row r="8" customFormat="false" ht="15" hidden="false" customHeight="false" outlineLevel="0" collapsed="false">
      <c r="A8" s="9" t="n">
        <v>4</v>
      </c>
      <c r="B8" s="10" t="n">
        <v>0.5937</v>
      </c>
      <c r="C8" s="10" t="n">
        <v>0.5917</v>
      </c>
      <c r="D8" s="10" t="n">
        <v>0.5</v>
      </c>
      <c r="E8" s="25" t="n">
        <v>0.5828</v>
      </c>
      <c r="F8" s="27" t="n">
        <v>45416</v>
      </c>
      <c r="G8" s="25" t="n">
        <v>0.5811</v>
      </c>
      <c r="H8" s="27" t="n">
        <v>45447</v>
      </c>
      <c r="I8" s="25" t="n">
        <f aca="false">IFERROR(VLOOKUP(H8,ORIGINAL!B:C,2,FALSE()),"")</f>
        <v>0.5489</v>
      </c>
      <c r="J8" s="26"/>
      <c r="K8" s="12"/>
      <c r="L8" s="12"/>
      <c r="M8" s="12"/>
      <c r="N8" s="12"/>
      <c r="O8" s="12"/>
    </row>
    <row r="9" customFormat="false" ht="15" hidden="false" customHeight="false" outlineLevel="0" collapsed="false">
      <c r="A9" s="9" t="n">
        <v>5</v>
      </c>
      <c r="B9" s="10" t="n">
        <v>0.5915</v>
      </c>
      <c r="C9" s="10" t="n">
        <v>0.5663</v>
      </c>
      <c r="D9" s="10" t="n">
        <v>0.509</v>
      </c>
      <c r="E9" s="25" t="n">
        <v>0.5816</v>
      </c>
      <c r="F9" s="27" t="n">
        <v>45417</v>
      </c>
      <c r="G9" s="25" t="n">
        <v>0.5464</v>
      </c>
      <c r="H9" s="27" t="n">
        <v>45448</v>
      </c>
      <c r="I9" s="25" t="n">
        <f aca="false">IFERROR(VLOOKUP(H9,ORIGINAL!B:C,2,FALSE()),"")</f>
        <v>0.5848</v>
      </c>
      <c r="J9" s="26"/>
      <c r="K9" s="12"/>
      <c r="L9" s="12"/>
      <c r="M9" s="12"/>
      <c r="N9" s="12"/>
      <c r="O9" s="12"/>
    </row>
    <row r="10" customFormat="false" ht="15" hidden="false" customHeight="false" outlineLevel="0" collapsed="false">
      <c r="A10" s="9" t="n">
        <v>6</v>
      </c>
      <c r="B10" s="10" t="n">
        <v>0.5869</v>
      </c>
      <c r="C10" s="10" t="n">
        <v>0.5681</v>
      </c>
      <c r="D10" s="10" t="n">
        <v>0.509</v>
      </c>
      <c r="E10" s="25" t="n">
        <v>0.5784</v>
      </c>
      <c r="F10" s="27" t="n">
        <v>45418</v>
      </c>
      <c r="G10" s="25" t="n">
        <v>0.5228</v>
      </c>
      <c r="H10" s="27" t="n">
        <v>45449</v>
      </c>
      <c r="I10" s="25" t="n">
        <f aca="false">IFERROR(VLOOKUP(H10,ORIGINAL!B:C,2,FALSE()),"")</f>
        <v>0.6109</v>
      </c>
      <c r="J10" s="26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9" t="n">
        <v>7</v>
      </c>
      <c r="B11" s="10" t="n">
        <v>0.563</v>
      </c>
      <c r="C11" s="10" t="n">
        <v>0.5977</v>
      </c>
      <c r="D11" s="10" t="n">
        <v>0.5087</v>
      </c>
      <c r="E11" s="25" t="n">
        <v>0.5475</v>
      </c>
      <c r="F11" s="27" t="n">
        <v>45419</v>
      </c>
      <c r="G11" s="25" t="n">
        <v>0.5488</v>
      </c>
      <c r="H11" s="27" t="n">
        <v>45450</v>
      </c>
      <c r="I11" s="25" t="n">
        <f aca="false">IFERROR(VLOOKUP(H11,ORIGINAL!B:C,2,FALSE()),"")</f>
        <v>0.6087</v>
      </c>
      <c r="J11" s="26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9" t="n">
        <v>8</v>
      </c>
      <c r="B12" s="10" t="n">
        <v>0.529</v>
      </c>
      <c r="C12" s="10" t="n">
        <v>0.6271</v>
      </c>
      <c r="D12" s="10" t="n">
        <v>0.5082</v>
      </c>
      <c r="E12" s="25" t="n">
        <v>0.5197</v>
      </c>
      <c r="F12" s="27" t="n">
        <v>45420</v>
      </c>
      <c r="G12" s="25" t="n">
        <v>0.5847</v>
      </c>
      <c r="H12" s="27" t="n">
        <v>45451</v>
      </c>
      <c r="I12" s="25" t="n">
        <f aca="false">IFERROR(VLOOKUP(H12,ORIGINAL!B:C,2,FALSE()),"")</f>
        <v>0.6065</v>
      </c>
      <c r="J12" s="26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9" t="n">
        <v>9</v>
      </c>
      <c r="B13" s="10" t="n">
        <v>0.5251</v>
      </c>
      <c r="C13" s="10" t="n">
        <v>0.6252</v>
      </c>
      <c r="D13" s="10" t="n">
        <v>0.5079</v>
      </c>
      <c r="E13" s="25" t="n">
        <v>0.5551</v>
      </c>
      <c r="F13" s="27" t="n">
        <v>45421</v>
      </c>
      <c r="G13" s="25" t="n">
        <v>0.5844</v>
      </c>
      <c r="H13" s="27" t="n">
        <v>45452</v>
      </c>
      <c r="I13" s="25" t="n">
        <f aca="false">IFERROR(VLOOKUP(H13,ORIGINAL!B:C,2,FALSE()),"")</f>
        <v>0.5838</v>
      </c>
      <c r="J13" s="26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9" t="n">
        <v>10</v>
      </c>
      <c r="B14" s="10" t="n">
        <v>0.5542</v>
      </c>
      <c r="C14" s="10" t="n">
        <v>0.6256</v>
      </c>
      <c r="D14" s="10" t="n">
        <v>0.5</v>
      </c>
      <c r="E14" s="25" t="n">
        <v>0.5809</v>
      </c>
      <c r="F14" s="27" t="n">
        <v>45422</v>
      </c>
      <c r="G14" s="25" t="n">
        <v>0.584</v>
      </c>
      <c r="H14" s="27" t="n">
        <v>45453</v>
      </c>
      <c r="I14" s="25" t="n">
        <f aca="false">IFERROR(VLOOKUP(H14,ORIGINAL!B:C,2,FALSE()),"")</f>
        <v>0.549</v>
      </c>
      <c r="J14" s="26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9" t="n">
        <v>11</v>
      </c>
      <c r="B15" s="10" t="n">
        <v>0.5832</v>
      </c>
      <c r="C15" s="10" t="n">
        <v>0.5939</v>
      </c>
      <c r="D15" s="10" t="n">
        <v>0.5</v>
      </c>
      <c r="E15" s="25" t="n">
        <v>0.6067</v>
      </c>
      <c r="F15" s="27" t="n">
        <v>45423</v>
      </c>
      <c r="G15" s="25" t="n">
        <v>0.5812</v>
      </c>
      <c r="H15" s="27" t="n">
        <v>45454</v>
      </c>
      <c r="I15" s="25" t="n">
        <f aca="false">IFERROR(VLOOKUP(H15,ORIGINAL!B:C,2,FALSE()),"")</f>
        <v>0.5344</v>
      </c>
      <c r="J15" s="26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9" t="n">
        <v>12</v>
      </c>
      <c r="B16" s="10" t="n">
        <v>0.5793</v>
      </c>
      <c r="C16" s="10" t="n">
        <v>0.571</v>
      </c>
      <c r="D16" s="10" t="n">
        <v>0.5084</v>
      </c>
      <c r="E16" s="25" t="n">
        <v>0.6136</v>
      </c>
      <c r="F16" s="27" t="n">
        <v>45424</v>
      </c>
      <c r="G16" s="25" t="n">
        <f aca="false">IFERROR(VLOOKUP(F16,ORIGINAL!B:C,2,FALSE()),"")</f>
        <v>0.5572</v>
      </c>
      <c r="H16" s="27" t="n">
        <v>45455</v>
      </c>
      <c r="I16" s="25" t="n">
        <f aca="false">IFERROR(VLOOKUP(H16,ORIGINAL!B:C,2,FALSE()),"")</f>
        <v>0.5607</v>
      </c>
      <c r="J16" s="26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9" t="n">
        <v>13</v>
      </c>
      <c r="B17" s="10" t="n">
        <v>0.577</v>
      </c>
      <c r="C17" s="10" t="n">
        <v>0.5429</v>
      </c>
      <c r="D17" s="10" t="n">
        <v>0.5374</v>
      </c>
      <c r="E17" s="25" t="n">
        <v>0.6106</v>
      </c>
      <c r="F17" s="27" t="n">
        <v>45425</v>
      </c>
      <c r="G17" s="25" t="n">
        <f aca="false">IFERROR(VLOOKUP(F17,ORIGINAL!B:C,2,FALSE()),"")</f>
        <v>0.5212</v>
      </c>
      <c r="H17" s="27" t="n">
        <v>45456</v>
      </c>
      <c r="I17" s="25" t="n">
        <f aca="false">IFERROR(VLOOKUP(H17,ORIGINAL!B:C,2,FALSE()),"")</f>
        <v>0.5869</v>
      </c>
      <c r="J17" s="26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9" t="n">
        <v>14</v>
      </c>
      <c r="B18" s="10" t="n">
        <v>0.5443</v>
      </c>
      <c r="C18" s="10" t="n">
        <v>0.5429</v>
      </c>
      <c r="D18" s="10" t="n">
        <v>0.5663</v>
      </c>
      <c r="E18" s="25" t="n">
        <v>0.5825</v>
      </c>
      <c r="F18" s="27" t="n">
        <v>45426</v>
      </c>
      <c r="G18" s="25" t="n">
        <f aca="false">IFERROR(VLOOKUP(F18,ORIGINAL!B:C,2,FALSE()),"")</f>
        <v>0.557</v>
      </c>
      <c r="H18" s="27" t="n">
        <v>45457</v>
      </c>
      <c r="I18" s="25" t="n">
        <f aca="false">IFERROR(VLOOKUP(H18,ORIGINAL!B:C,2,FALSE()),"")</f>
        <v>0.5889</v>
      </c>
      <c r="J18" s="26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9" t="n">
        <v>15</v>
      </c>
      <c r="B19" s="10" t="n">
        <v>0.5219</v>
      </c>
      <c r="C19" s="10" t="n">
        <v>0.5721</v>
      </c>
      <c r="D19" s="10" t="n">
        <v>0.5668</v>
      </c>
      <c r="E19" s="25" t="n">
        <v>0.5522</v>
      </c>
      <c r="F19" s="27" t="n">
        <v>45427</v>
      </c>
      <c r="G19" s="25" t="n">
        <f aca="false">IFERROR(VLOOKUP(F19,ORIGINAL!B:C,2,FALSE()),"")</f>
        <v>0.5828</v>
      </c>
      <c r="H19" s="27" t="n">
        <v>45458</v>
      </c>
      <c r="I19" s="25" t="n">
        <f aca="false">IFERROR(VLOOKUP(H19,ORIGINAL!B:C,2,FALSE()),"")</f>
        <v>0.6149</v>
      </c>
      <c r="J19" s="26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9" t="n">
        <v>16</v>
      </c>
      <c r="B20" s="10" t="n">
        <v>0.5175</v>
      </c>
      <c r="C20" s="10" t="n">
        <v>0.5717</v>
      </c>
      <c r="D20" s="10" t="n">
        <v>0.5664</v>
      </c>
      <c r="E20" s="25" t="n">
        <v>0.5504</v>
      </c>
      <c r="F20" s="27" t="n">
        <v>45428</v>
      </c>
      <c r="G20" s="25" t="n">
        <f aca="false">IFERROR(VLOOKUP(F20,ORIGINAL!B:C,2,FALSE()),"")</f>
        <v>0.5848</v>
      </c>
      <c r="H20" s="27" t="n">
        <v>45459</v>
      </c>
      <c r="I20" s="25" t="n">
        <f aca="false">IFERROR(VLOOKUP(H20,ORIGINAL!B:C,2,FALSE()),"")</f>
        <v>0.5646</v>
      </c>
      <c r="J20" s="26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9" t="n">
        <v>17</v>
      </c>
      <c r="B21" s="10" t="n">
        <v>0.5463</v>
      </c>
      <c r="C21" s="10" t="n">
        <v>0.5692</v>
      </c>
      <c r="D21" s="10" t="n">
        <v>0.5366</v>
      </c>
      <c r="E21" s="25" t="n">
        <v>0.5763</v>
      </c>
      <c r="F21" s="27" t="n">
        <v>45429</v>
      </c>
      <c r="G21" s="25" t="n">
        <f aca="false">IFERROR(VLOOKUP(F21,ORIGINAL!B:C,2,FALSE()),"")</f>
        <v>0.5602</v>
      </c>
      <c r="H21" s="27" t="n">
        <v>45460</v>
      </c>
      <c r="I21" s="25" t="n">
        <f aca="false">IFERROR(VLOOKUP(H21,ORIGINAL!B:C,2,FALSE()),"")</f>
        <v>0.5387</v>
      </c>
      <c r="J21" s="26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9" t="n">
        <v>18</v>
      </c>
      <c r="B22" s="10" t="n">
        <v>0.575</v>
      </c>
      <c r="C22" s="10" t="n">
        <v>0.5417</v>
      </c>
      <c r="D22" s="10" t="n">
        <v>0.5366</v>
      </c>
      <c r="E22" s="25" t="n">
        <v>0.6022</v>
      </c>
      <c r="F22" s="27" t="n">
        <v>45430</v>
      </c>
      <c r="G22" s="25" t="n">
        <f aca="false">IFERROR(VLOOKUP(F22,ORIGINAL!B:C,2,FALSE()),"")</f>
        <v>0.5675</v>
      </c>
      <c r="H22" s="27" t="n">
        <v>45461</v>
      </c>
      <c r="I22" s="25" t="n">
        <f aca="false">IFERROR(VLOOKUP(H22,ORIGINAL!B:C,2,FALSE()),"")</f>
        <v>0.5384</v>
      </c>
      <c r="J22" s="26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9" t="n">
        <v>19</v>
      </c>
      <c r="B23" s="10" t="n">
        <v>0.5727</v>
      </c>
      <c r="C23" s="10" t="n">
        <v>0.5099</v>
      </c>
      <c r="D23" s="10" t="n">
        <v>0.5655</v>
      </c>
      <c r="E23" s="25" t="n">
        <v>0.599</v>
      </c>
      <c r="F23" s="27" t="n">
        <v>45431</v>
      </c>
      <c r="G23" s="25" t="n">
        <f aca="false">IFERROR(VLOOKUP(F23,ORIGINAL!B:C,2,FALSE()),"")</f>
        <v>0.5364</v>
      </c>
      <c r="H23" s="27" t="n">
        <v>45462</v>
      </c>
      <c r="I23" s="25" t="n">
        <f aca="false">IFERROR(VLOOKUP(H23,ORIGINAL!B:C,2,FALSE()),"")</f>
        <v>0.5649</v>
      </c>
      <c r="J23" s="26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9" t="n">
        <v>20</v>
      </c>
      <c r="B24" s="10" t="n">
        <v>0.5671</v>
      </c>
      <c r="C24" s="10" t="n">
        <v>0.5089</v>
      </c>
      <c r="D24" s="10" t="n">
        <v>0.5668</v>
      </c>
      <c r="E24" s="25" t="n">
        <v>0.594</v>
      </c>
      <c r="F24" s="27" t="n">
        <v>45432</v>
      </c>
      <c r="G24" s="25" t="n">
        <f aca="false">IFERROR(VLOOKUP(F24,ORIGINAL!B:C,2,FALSE()),"")</f>
        <v>0.5102</v>
      </c>
      <c r="H24" s="27" t="n">
        <v>45463</v>
      </c>
      <c r="I24" s="25" t="n">
        <f aca="false">IFERROR(VLOOKUP(H24,ORIGINAL!B:C,2,FALSE()),"")</f>
        <v>0.5916</v>
      </c>
      <c r="J24" s="26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9" t="n">
        <v>21</v>
      </c>
      <c r="B25" s="10" t="n">
        <v>0.5466</v>
      </c>
      <c r="C25" s="10" t="n">
        <v>0.5379</v>
      </c>
      <c r="D25" s="10" t="n">
        <v>0.5651</v>
      </c>
      <c r="E25" s="25" t="n">
        <v>0.5631</v>
      </c>
      <c r="F25" s="27" t="n">
        <v>45433</v>
      </c>
      <c r="G25" s="25" t="n">
        <f aca="false">IFERROR(VLOOKUP(F25,ORIGINAL!B:C,2,FALSE()),"")</f>
        <v>0.5365</v>
      </c>
      <c r="H25" s="27" t="n">
        <v>45464</v>
      </c>
      <c r="I25" s="25" t="n">
        <f aca="false">IFERROR(VLOOKUP(H25,ORIGINAL!B:C,2,FALSE()),"")</f>
        <v>0.5926</v>
      </c>
      <c r="J25" s="26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9" t="n">
        <v>22</v>
      </c>
      <c r="B26" s="10" t="n">
        <v>0.5162</v>
      </c>
      <c r="C26" s="10" t="n">
        <v>0.5668</v>
      </c>
      <c r="D26" s="10" t="n">
        <v>0.5654</v>
      </c>
      <c r="E26" s="25" t="n">
        <v>0.5342</v>
      </c>
      <c r="F26" s="27" t="n">
        <v>45434</v>
      </c>
      <c r="G26" s="25" t="n">
        <f aca="false">IFERROR(VLOOKUP(F26,ORIGINAL!B:C,2,FALSE()),"")</f>
        <v>0.5629</v>
      </c>
      <c r="H26" s="27" t="n">
        <v>45465</v>
      </c>
      <c r="I26" s="25" t="n">
        <f aca="false">IFERROR(VLOOKUP(H26,ORIGINAL!B:C,2,FALSE()),"")</f>
        <v>0.5909</v>
      </c>
      <c r="J26" s="26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9" t="n">
        <v>23</v>
      </c>
      <c r="B27" s="10" t="n">
        <v>0.5249</v>
      </c>
      <c r="C27" s="10" t="n">
        <v>0.5659</v>
      </c>
      <c r="D27" s="10" t="n">
        <v>0.5638</v>
      </c>
      <c r="E27" s="25" t="n">
        <v>0.5517</v>
      </c>
      <c r="F27" s="27" t="n">
        <v>45435</v>
      </c>
      <c r="G27" s="25" t="n">
        <f aca="false">IFERROR(VLOOKUP(F27,ORIGINAL!B:C,2,FALSE()),"")</f>
        <v>0.5608</v>
      </c>
      <c r="H27" s="27" t="n">
        <v>45466</v>
      </c>
      <c r="I27" s="25" t="n">
        <f aca="false">IFERROR(VLOOKUP(H27,ORIGINAL!B:C,2,FALSE()),"")</f>
        <v>0.5643</v>
      </c>
      <c r="J27" s="26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9" t="n">
        <v>24</v>
      </c>
      <c r="B28" s="10" t="n">
        <v>0.5443</v>
      </c>
      <c r="C28" s="10" t="n">
        <v>0.5666</v>
      </c>
      <c r="D28" s="10" t="n">
        <v>0.5342</v>
      </c>
      <c r="E28" s="25" t="n">
        <v>0.5873</v>
      </c>
      <c r="F28" s="27" t="n">
        <v>45436</v>
      </c>
      <c r="G28" s="25" t="n">
        <f aca="false">IFERROR(VLOOKUP(F28,ORIGINAL!B:C,2,FALSE()),"")</f>
        <v>0.563</v>
      </c>
      <c r="H28" s="27" t="n">
        <v>45467</v>
      </c>
      <c r="I28" s="25" t="n">
        <f aca="false">IFERROR(VLOOKUP(H28,ORIGINAL!B:C,2,FALSE()),"")</f>
        <v>0.5396</v>
      </c>
      <c r="J28" s="26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9" t="n">
        <v>25</v>
      </c>
      <c r="B29" s="10" t="n">
        <v>0.5736</v>
      </c>
      <c r="C29" s="10" t="n">
        <v>0.5378</v>
      </c>
      <c r="D29" s="10" t="n">
        <v>0.5342</v>
      </c>
      <c r="E29" s="25" t="n">
        <v>0.6131</v>
      </c>
      <c r="F29" s="27" t="n">
        <v>45437</v>
      </c>
      <c r="G29" s="25" t="n">
        <f aca="false">IFERROR(VLOOKUP(F29,ORIGINAL!B:C,2,FALSE()),"")</f>
        <v>0.5624</v>
      </c>
      <c r="H29" s="27" t="n">
        <v>45468</v>
      </c>
      <c r="I29" s="25" t="n">
        <f aca="false">IFERROR(VLOOKUP(H29,ORIGINAL!B:C,2,FALSE()),"")</f>
        <v>0.5418</v>
      </c>
      <c r="J29" s="26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9" t="n">
        <v>26</v>
      </c>
      <c r="B30" s="10" t="n">
        <v>0.603</v>
      </c>
      <c r="C30" s="10" t="n">
        <v>0.5108</v>
      </c>
      <c r="D30" s="10" t="n">
        <v>0.563</v>
      </c>
      <c r="E30" s="25" t="n">
        <v>0.6106</v>
      </c>
      <c r="F30" s="27" t="n">
        <v>45438</v>
      </c>
      <c r="G30" s="25" t="n">
        <f aca="false">IFERROR(VLOOKUP(F30,ORIGINAL!B:C,2,FALSE()),"")</f>
        <v>0.5367</v>
      </c>
      <c r="H30" s="27" t="n">
        <v>45469</v>
      </c>
      <c r="I30" s="25" t="n">
        <f aca="false">IFERROR(VLOOKUP(H30,ORIGINAL!B:C,2,FALSE()),"")</f>
        <v>0.5685</v>
      </c>
      <c r="J30" s="26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9" t="n">
        <v>27</v>
      </c>
      <c r="B31" s="10" t="n">
        <v>0.5962</v>
      </c>
      <c r="C31" s="10" t="n">
        <v>0.5122</v>
      </c>
      <c r="D31" s="10" t="n">
        <v>0.5626</v>
      </c>
      <c r="E31" s="25" t="n">
        <v>0.6066</v>
      </c>
      <c r="F31" s="27" t="n">
        <v>45439</v>
      </c>
      <c r="G31" s="25" t="n">
        <f aca="false">IFERROR(VLOOKUP(F31,ORIGINAL!B:C,2,FALSE()),"")</f>
        <v>0.5088</v>
      </c>
      <c r="H31" s="27" t="n">
        <v>45470</v>
      </c>
      <c r="I31" s="25" t="n">
        <f aca="false">IFERROR(VLOOKUP(H31,ORIGINAL!B:C,2,FALSE()),"")</f>
        <v>0.5952</v>
      </c>
      <c r="J31" s="26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9" t="n">
        <v>28</v>
      </c>
      <c r="B32" s="10" t="n">
        <v>0.5632</v>
      </c>
      <c r="C32" s="10" t="n">
        <v>0.5412</v>
      </c>
      <c r="D32" s="10" t="n">
        <v>0.5615</v>
      </c>
      <c r="E32" s="25" t="n">
        <v>0.5789</v>
      </c>
      <c r="F32" s="27" t="n">
        <v>45440</v>
      </c>
      <c r="G32" s="25" t="n">
        <f aca="false">IFERROR(VLOOKUP(F32,ORIGINAL!B:C,2,FALSE()),"")</f>
        <v>0.5352</v>
      </c>
      <c r="H32" s="27" t="n">
        <v>45471</v>
      </c>
      <c r="I32" s="25" t="n">
        <f aca="false">IFERROR(VLOOKUP(H32,ORIGINAL!B:C,2,FALSE()),"")</f>
        <v>0.5914</v>
      </c>
      <c r="J32" s="26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/>
      <c r="G33" s="14" t="s">
        <v>22</v>
      </c>
      <c r="H33" s="27" t="n">
        <v>4547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  <c r="O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/>
      <c r="G34" s="14" t="s">
        <v>22</v>
      </c>
      <c r="H34" s="27" t="n">
        <v>45473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  <c r="O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/>
      <c r="G35" s="14" t="s">
        <v>22</v>
      </c>
      <c r="H35" s="27"/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  <c r="O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5"/>
      <c r="M36" s="17"/>
      <c r="N36" s="17"/>
      <c r="O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 t="s">
        <v>29</v>
      </c>
      <c r="F1" s="28" t="s">
        <v>30</v>
      </c>
    </row>
    <row r="2" customFormat="false" ht="15" hidden="false" customHeight="false" outlineLevel="0" collapsed="false">
      <c r="A2" s="29" t="n">
        <v>45392</v>
      </c>
      <c r="B2" s="29" t="n">
        <v>45422</v>
      </c>
      <c r="C2" s="28" t="n">
        <v>0.584</v>
      </c>
      <c r="D2" s="28" t="n">
        <v>0.584</v>
      </c>
      <c r="E2" s="28" t="n">
        <v>0.0836</v>
      </c>
      <c r="F2" s="28" t="n">
        <v>0.7542</v>
      </c>
    </row>
    <row r="3" customFormat="false" ht="15" hidden="false" customHeight="false" outlineLevel="0" collapsed="false">
      <c r="A3" s="29" t="n">
        <v>45393</v>
      </c>
      <c r="B3" s="29" t="n">
        <v>45423</v>
      </c>
      <c r="C3" s="28" t="n">
        <v>0.5812</v>
      </c>
      <c r="D3" s="28" t="n">
        <v>0.5812</v>
      </c>
      <c r="E3" s="28" t="n">
        <v>0.0808</v>
      </c>
      <c r="F3" s="28" t="n">
        <v>0.7513</v>
      </c>
    </row>
    <row r="4" customFormat="false" ht="15" hidden="false" customHeight="false" outlineLevel="0" collapsed="false">
      <c r="A4" s="29" t="n">
        <v>45394</v>
      </c>
      <c r="B4" s="29" t="n">
        <v>45424</v>
      </c>
      <c r="C4" s="28" t="n">
        <v>0.5572</v>
      </c>
      <c r="D4" s="28" t="n">
        <v>0.5572</v>
      </c>
      <c r="E4" s="28" t="n">
        <v>0.0569</v>
      </c>
      <c r="F4" s="28" t="n">
        <v>0.7173</v>
      </c>
    </row>
    <row r="5" customFormat="false" ht="15" hidden="false" customHeight="false" outlineLevel="0" collapsed="false">
      <c r="A5" s="29" t="n">
        <v>45395</v>
      </c>
      <c r="B5" s="29" t="n">
        <v>45425</v>
      </c>
      <c r="C5" s="28" t="n">
        <v>0.5212</v>
      </c>
      <c r="D5" s="28" t="n">
        <v>0.5212</v>
      </c>
      <c r="E5" s="28" t="n">
        <v>0.0211</v>
      </c>
      <c r="F5" s="28" t="n">
        <v>0.6812</v>
      </c>
    </row>
    <row r="6" customFormat="false" ht="15" hidden="false" customHeight="false" outlineLevel="0" collapsed="false">
      <c r="A6" s="29" t="n">
        <v>45396</v>
      </c>
      <c r="B6" s="29" t="n">
        <v>45426</v>
      </c>
      <c r="C6" s="28" t="n">
        <v>0.557</v>
      </c>
      <c r="D6" s="28" t="n">
        <v>0.557</v>
      </c>
      <c r="E6" s="28" t="n">
        <v>0.0567</v>
      </c>
      <c r="F6" s="28" t="n">
        <v>0.7171</v>
      </c>
    </row>
    <row r="7" customFormat="false" ht="15" hidden="false" customHeight="false" outlineLevel="0" collapsed="false">
      <c r="A7" s="29" t="n">
        <v>45397</v>
      </c>
      <c r="B7" s="29" t="n">
        <v>45427</v>
      </c>
      <c r="C7" s="28" t="n">
        <v>0.5828</v>
      </c>
      <c r="D7" s="28" t="n">
        <v>0.5828</v>
      </c>
      <c r="E7" s="28" t="n">
        <v>0.0824</v>
      </c>
      <c r="F7" s="28" t="n">
        <v>0.753</v>
      </c>
    </row>
    <row r="8" customFormat="false" ht="15" hidden="false" customHeight="false" outlineLevel="0" collapsed="false">
      <c r="A8" s="29" t="n">
        <v>45398</v>
      </c>
      <c r="B8" s="29" t="n">
        <v>45428</v>
      </c>
      <c r="C8" s="28" t="n">
        <v>0.5848</v>
      </c>
      <c r="D8" s="28" t="n">
        <v>0.5848</v>
      </c>
      <c r="E8" s="28" t="n">
        <v>0.0844</v>
      </c>
      <c r="F8" s="28" t="n">
        <v>0.755</v>
      </c>
    </row>
    <row r="9" customFormat="false" ht="15" hidden="false" customHeight="false" outlineLevel="0" collapsed="false">
      <c r="A9" s="29" t="n">
        <v>45399</v>
      </c>
      <c r="B9" s="29" t="n">
        <v>45429</v>
      </c>
      <c r="C9" s="28" t="n">
        <v>0.5602</v>
      </c>
      <c r="D9" s="28" t="n">
        <v>0.5602</v>
      </c>
      <c r="E9" s="28" t="n">
        <v>0.0599</v>
      </c>
      <c r="F9" s="28" t="n">
        <v>0.7603</v>
      </c>
    </row>
    <row r="10" customFormat="false" ht="15" hidden="false" customHeight="false" outlineLevel="0" collapsed="false">
      <c r="A10" s="29" t="n">
        <v>45400</v>
      </c>
      <c r="B10" s="29" t="n">
        <v>45430</v>
      </c>
      <c r="C10" s="28" t="n">
        <v>0.5675</v>
      </c>
      <c r="D10" s="28" t="n">
        <v>0.5675</v>
      </c>
      <c r="E10" s="28" t="n">
        <v>0.0672</v>
      </c>
      <c r="F10" s="28" t="n">
        <v>0.7677</v>
      </c>
    </row>
    <row r="11" customFormat="false" ht="15" hidden="false" customHeight="false" outlineLevel="0" collapsed="false">
      <c r="A11" s="29" t="n">
        <v>45401</v>
      </c>
      <c r="B11" s="29" t="n">
        <v>45431</v>
      </c>
      <c r="C11" s="28" t="n">
        <v>0.5364</v>
      </c>
      <c r="D11" s="28" t="n">
        <v>0.5364</v>
      </c>
      <c r="E11" s="28" t="n">
        <v>0.0362</v>
      </c>
      <c r="F11" s="28" t="n">
        <v>0.7264</v>
      </c>
    </row>
    <row r="12" customFormat="false" ht="15" hidden="false" customHeight="false" outlineLevel="0" collapsed="false">
      <c r="A12" s="29" t="n">
        <v>45402</v>
      </c>
      <c r="B12" s="29" t="n">
        <v>45432</v>
      </c>
      <c r="C12" s="28" t="n">
        <v>0.5102</v>
      </c>
      <c r="D12" s="28" t="n">
        <v>0.5102</v>
      </c>
      <c r="E12" s="28" t="n">
        <v>0.0101</v>
      </c>
      <c r="F12" s="28" t="n">
        <v>0.6902</v>
      </c>
    </row>
    <row r="13" customFormat="false" ht="15" hidden="false" customHeight="false" outlineLevel="0" collapsed="false">
      <c r="A13" s="29" t="n">
        <v>45403</v>
      </c>
      <c r="B13" s="29" t="n">
        <v>45433</v>
      </c>
      <c r="C13" s="28" t="n">
        <v>0.5365</v>
      </c>
      <c r="D13" s="28" t="n">
        <v>0.5365</v>
      </c>
      <c r="E13" s="28" t="n">
        <v>0.0363</v>
      </c>
      <c r="F13" s="28" t="n">
        <v>0.7266</v>
      </c>
    </row>
    <row r="14" customFormat="false" ht="15" hidden="false" customHeight="false" outlineLevel="0" collapsed="false">
      <c r="A14" s="29" t="n">
        <v>45404</v>
      </c>
      <c r="B14" s="29" t="n">
        <v>45434</v>
      </c>
      <c r="C14" s="28" t="n">
        <v>0.5629</v>
      </c>
      <c r="D14" s="28" t="n">
        <v>0.5629</v>
      </c>
      <c r="E14" s="28" t="n">
        <v>0.0626</v>
      </c>
      <c r="F14" s="28" t="n">
        <v>0.763</v>
      </c>
    </row>
    <row r="15" customFormat="false" ht="15" hidden="false" customHeight="false" outlineLevel="0" collapsed="false">
      <c r="A15" s="29" t="n">
        <v>45405</v>
      </c>
      <c r="B15" s="29" t="n">
        <v>45435</v>
      </c>
      <c r="C15" s="28" t="n">
        <v>0.5608</v>
      </c>
      <c r="D15" s="28" t="n">
        <v>0.5608</v>
      </c>
      <c r="E15" s="28" t="n">
        <v>0.0605</v>
      </c>
      <c r="F15" s="28" t="n">
        <v>0.7609</v>
      </c>
    </row>
    <row r="16" customFormat="false" ht="15" hidden="false" customHeight="false" outlineLevel="0" collapsed="false">
      <c r="A16" s="29" t="n">
        <v>45406</v>
      </c>
      <c r="B16" s="29" t="n">
        <v>45436</v>
      </c>
      <c r="C16" s="28" t="n">
        <v>0.563</v>
      </c>
      <c r="D16" s="28" t="n">
        <v>0.563</v>
      </c>
      <c r="E16" s="28" t="n">
        <v>0.0627</v>
      </c>
      <c r="F16" s="28" t="n">
        <v>0.7631</v>
      </c>
    </row>
    <row r="17" customFormat="false" ht="15" hidden="false" customHeight="false" outlineLevel="0" collapsed="false">
      <c r="A17" s="29" t="n">
        <v>45407</v>
      </c>
      <c r="B17" s="29" t="n">
        <v>45437</v>
      </c>
      <c r="C17" s="28" t="n">
        <v>0.5624</v>
      </c>
      <c r="D17" s="28" t="n">
        <v>0.5624</v>
      </c>
      <c r="E17" s="28" t="n">
        <v>0.0621</v>
      </c>
      <c r="F17" s="28" t="n">
        <v>0.7625</v>
      </c>
    </row>
    <row r="18" customFormat="false" ht="15" hidden="false" customHeight="false" outlineLevel="0" collapsed="false">
      <c r="A18" s="29" t="n">
        <v>45408</v>
      </c>
      <c r="B18" s="29" t="n">
        <v>45438</v>
      </c>
      <c r="C18" s="28" t="n">
        <v>0.5367</v>
      </c>
      <c r="D18" s="28" t="n">
        <v>0.5367</v>
      </c>
      <c r="E18" s="28" t="n">
        <v>0.0365</v>
      </c>
      <c r="F18" s="28" t="n">
        <v>0.7268</v>
      </c>
    </row>
    <row r="19" customFormat="false" ht="15" hidden="false" customHeight="false" outlineLevel="0" collapsed="false">
      <c r="A19" s="29" t="n">
        <v>45409</v>
      </c>
      <c r="B19" s="29" t="n">
        <v>45439</v>
      </c>
      <c r="C19" s="28" t="n">
        <v>0.5088</v>
      </c>
      <c r="D19" s="28" t="n">
        <v>0.5088</v>
      </c>
      <c r="E19" s="28" t="n">
        <v>0.0088</v>
      </c>
      <c r="F19" s="28" t="n">
        <v>0.6889</v>
      </c>
    </row>
    <row r="20" customFormat="false" ht="15" hidden="false" customHeight="false" outlineLevel="0" collapsed="false">
      <c r="A20" s="29" t="n">
        <v>45410</v>
      </c>
      <c r="B20" s="29" t="n">
        <v>45440</v>
      </c>
      <c r="C20" s="28" t="n">
        <v>0.5352</v>
      </c>
      <c r="D20" s="28" t="n">
        <v>0.5352</v>
      </c>
      <c r="E20" s="28" t="n">
        <v>0.035</v>
      </c>
      <c r="F20" s="28" t="n">
        <v>0.7252</v>
      </c>
    </row>
    <row r="21" customFormat="false" ht="15" hidden="false" customHeight="false" outlineLevel="0" collapsed="false">
      <c r="A21" s="29" t="n">
        <v>45411</v>
      </c>
      <c r="B21" s="29" t="n">
        <v>45441</v>
      </c>
      <c r="C21" s="28" t="s">
        <v>22</v>
      </c>
      <c r="D21" s="28" t="s">
        <v>22</v>
      </c>
      <c r="E21" s="28" t="n">
        <v>0.0611</v>
      </c>
      <c r="F21" s="28" t="n">
        <v>0.7615</v>
      </c>
    </row>
    <row r="22" customFormat="false" ht="15" hidden="false" customHeight="false" outlineLevel="0" collapsed="false">
      <c r="A22" s="29" t="n">
        <v>45412</v>
      </c>
      <c r="B22" s="29" t="n">
        <v>45442</v>
      </c>
      <c r="C22" s="28" t="s">
        <v>22</v>
      </c>
      <c r="D22" s="28" t="s">
        <v>22</v>
      </c>
      <c r="E22" s="28" t="n">
        <v>0.059</v>
      </c>
      <c r="F22" s="28" t="n">
        <v>0.7594</v>
      </c>
    </row>
    <row r="23" customFormat="false" ht="15" hidden="false" customHeight="false" outlineLevel="0" collapsed="false">
      <c r="A23" s="29" t="n">
        <v>45413</v>
      </c>
      <c r="B23" s="29" t="n">
        <v>45443</v>
      </c>
      <c r="C23" s="28" t="s">
        <v>22</v>
      </c>
      <c r="D23" s="28" t="s">
        <v>22</v>
      </c>
      <c r="E23" s="28" t="n">
        <v>0.0512</v>
      </c>
      <c r="F23" s="28" t="n">
        <v>0.7215</v>
      </c>
    </row>
    <row r="24" customFormat="false" ht="15" hidden="false" customHeight="false" outlineLevel="0" collapsed="false">
      <c r="A24" s="29" t="n">
        <v>45413</v>
      </c>
      <c r="B24" s="29" t="n">
        <v>45444</v>
      </c>
      <c r="C24" s="28" t="n">
        <v>0.5874</v>
      </c>
      <c r="D24" s="28" t="n">
        <v>0.5874</v>
      </c>
      <c r="E24" s="28" t="n">
        <v>0.087</v>
      </c>
      <c r="F24" s="28" t="n">
        <v>0.7576</v>
      </c>
    </row>
    <row r="25" customFormat="false" ht="15" hidden="false" customHeight="false" outlineLevel="0" collapsed="false">
      <c r="A25" s="29" t="n">
        <v>45414</v>
      </c>
      <c r="B25" s="29" t="n">
        <v>45445</v>
      </c>
      <c r="C25" s="28" t="n">
        <v>0.5874</v>
      </c>
      <c r="D25" s="28" t="n">
        <v>0.5874</v>
      </c>
      <c r="E25" s="28" t="n">
        <v>0.087</v>
      </c>
      <c r="F25" s="28" t="n">
        <v>0.7576</v>
      </c>
    </row>
    <row r="26" customFormat="false" ht="15" hidden="false" customHeight="false" outlineLevel="0" collapsed="false">
      <c r="A26" s="29" t="n">
        <v>45415</v>
      </c>
      <c r="B26" s="29" t="n">
        <v>45446</v>
      </c>
      <c r="C26" s="28" t="n">
        <v>0.5524</v>
      </c>
      <c r="D26" s="28" t="n">
        <v>0.5524</v>
      </c>
      <c r="E26" s="28" t="n">
        <v>0.0521</v>
      </c>
      <c r="F26" s="28" t="n">
        <v>0.7224</v>
      </c>
    </row>
    <row r="27" customFormat="false" ht="15" hidden="false" customHeight="false" outlineLevel="0" collapsed="false">
      <c r="A27" s="29" t="n">
        <v>45416</v>
      </c>
      <c r="B27" s="29" t="n">
        <v>45447</v>
      </c>
      <c r="C27" s="28" t="n">
        <v>0.5489</v>
      </c>
      <c r="D27" s="28" t="n">
        <v>0.5489</v>
      </c>
      <c r="E27" s="28" t="n">
        <v>0.0487</v>
      </c>
      <c r="F27" s="28" t="n">
        <v>0.719</v>
      </c>
    </row>
    <row r="28" customFormat="false" ht="15" hidden="false" customHeight="false" outlineLevel="0" collapsed="false">
      <c r="A28" s="29" t="n">
        <v>45417</v>
      </c>
      <c r="B28" s="29" t="n">
        <v>45448</v>
      </c>
      <c r="C28" s="28" t="n">
        <v>0.5848</v>
      </c>
      <c r="D28" s="28" t="n">
        <v>0.5848</v>
      </c>
      <c r="E28" s="28" t="n">
        <v>0.0844</v>
      </c>
      <c r="F28" s="28" t="n">
        <v>0.755</v>
      </c>
    </row>
    <row r="29" customFormat="false" ht="15" hidden="false" customHeight="false" outlineLevel="0" collapsed="false">
      <c r="A29" s="29" t="n">
        <v>45418</v>
      </c>
      <c r="B29" s="29" t="n">
        <v>45449</v>
      </c>
      <c r="C29" s="28" t="n">
        <v>0.6109</v>
      </c>
      <c r="D29" s="28" t="n">
        <v>0.6109</v>
      </c>
      <c r="E29" s="28" t="n">
        <v>0.1103</v>
      </c>
      <c r="F29" s="28" t="n">
        <v>0.791</v>
      </c>
    </row>
    <row r="30" customFormat="false" ht="15" hidden="false" customHeight="false" outlineLevel="0" collapsed="false">
      <c r="A30" s="29" t="n">
        <v>45419</v>
      </c>
      <c r="B30" s="29" t="n">
        <v>45450</v>
      </c>
      <c r="C30" s="28" t="n">
        <v>0.6087</v>
      </c>
      <c r="D30" s="28" t="n">
        <v>0.6087</v>
      </c>
      <c r="E30" s="28" t="n">
        <v>0.1082</v>
      </c>
      <c r="F30" s="28" t="n">
        <v>0.7889</v>
      </c>
    </row>
    <row r="31" customFormat="false" ht="15" hidden="false" customHeight="false" outlineLevel="0" collapsed="false">
      <c r="A31" s="29" t="n">
        <v>45420</v>
      </c>
      <c r="B31" s="29" t="n">
        <v>45451</v>
      </c>
      <c r="C31" s="28" t="n">
        <v>0.6065</v>
      </c>
      <c r="D31" s="28" t="n">
        <v>0.6065</v>
      </c>
      <c r="E31" s="28" t="n">
        <v>0.106</v>
      </c>
      <c r="F31" s="28" t="n">
        <v>0.7867</v>
      </c>
    </row>
    <row r="32" customFormat="false" ht="15" hidden="false" customHeight="false" outlineLevel="0" collapsed="false">
      <c r="A32" s="29" t="n">
        <v>45421</v>
      </c>
      <c r="B32" s="29" t="n">
        <v>45452</v>
      </c>
      <c r="C32" s="28" t="n">
        <v>0.5838</v>
      </c>
      <c r="D32" s="28" t="n">
        <v>0.5838</v>
      </c>
      <c r="E32" s="28" t="n">
        <v>0.0834</v>
      </c>
      <c r="F32" s="28" t="n">
        <v>0.754</v>
      </c>
    </row>
    <row r="33" customFormat="false" ht="15" hidden="false" customHeight="false" outlineLevel="0" collapsed="false">
      <c r="A33" s="29" t="n">
        <v>45422</v>
      </c>
      <c r="B33" s="29" t="n">
        <v>45453</v>
      </c>
      <c r="C33" s="28" t="n">
        <v>0.549</v>
      </c>
      <c r="D33" s="28" t="n">
        <v>0.549</v>
      </c>
      <c r="E33" s="28" t="n">
        <v>0.0488</v>
      </c>
      <c r="F33" s="28" t="n">
        <v>0.7191</v>
      </c>
    </row>
    <row r="34" customFormat="false" ht="15" hidden="false" customHeight="false" outlineLevel="0" collapsed="false">
      <c r="A34" s="29" t="n">
        <v>45423</v>
      </c>
      <c r="B34" s="29" t="n">
        <v>45454</v>
      </c>
      <c r="C34" s="28" t="n">
        <v>0.5344</v>
      </c>
      <c r="D34" s="28" t="n">
        <v>0.5344</v>
      </c>
      <c r="E34" s="28" t="n">
        <v>0.0342</v>
      </c>
      <c r="F34" s="28" t="n">
        <v>0.7244</v>
      </c>
    </row>
    <row r="35" customFormat="false" ht="15" hidden="false" customHeight="false" outlineLevel="0" collapsed="false">
      <c r="A35" s="29" t="n">
        <v>45424</v>
      </c>
      <c r="B35" s="29" t="n">
        <v>45455</v>
      </c>
      <c r="C35" s="28" t="n">
        <v>0.5607</v>
      </c>
      <c r="D35" s="28" t="n">
        <v>0.5607</v>
      </c>
      <c r="E35" s="28" t="n">
        <v>0.0604</v>
      </c>
      <c r="F35" s="28" t="n">
        <v>0.7608</v>
      </c>
    </row>
    <row r="36" customFormat="false" ht="15" hidden="false" customHeight="false" outlineLevel="0" collapsed="false">
      <c r="A36" s="29" t="n">
        <v>45425</v>
      </c>
      <c r="B36" s="29" t="n">
        <v>45456</v>
      </c>
      <c r="C36" s="28" t="n">
        <v>0.5869</v>
      </c>
      <c r="D36" s="28" t="n">
        <v>0.5869</v>
      </c>
      <c r="E36" s="28" t="n">
        <v>0.0865</v>
      </c>
      <c r="F36" s="28" t="n">
        <v>0.7971</v>
      </c>
    </row>
    <row r="37" customFormat="false" ht="15" hidden="false" customHeight="false" outlineLevel="0" collapsed="false">
      <c r="A37" s="29" t="n">
        <v>45426</v>
      </c>
      <c r="B37" s="29" t="n">
        <v>45457</v>
      </c>
      <c r="C37" s="28" t="n">
        <v>0.5889</v>
      </c>
      <c r="D37" s="28" t="n">
        <v>0.5889</v>
      </c>
      <c r="E37" s="28" t="n">
        <v>0.0885</v>
      </c>
      <c r="F37" s="28" t="n">
        <v>0.7991</v>
      </c>
    </row>
    <row r="38" customFormat="false" ht="15" hidden="false" customHeight="false" outlineLevel="0" collapsed="false">
      <c r="A38" s="29" t="n">
        <v>45427</v>
      </c>
      <c r="B38" s="29" t="n">
        <v>45458</v>
      </c>
      <c r="C38" s="28" t="n">
        <v>0.6149</v>
      </c>
      <c r="D38" s="28" t="n">
        <v>0.6149</v>
      </c>
      <c r="E38" s="28" t="n">
        <v>0.1143</v>
      </c>
      <c r="F38" s="28" t="n">
        <v>0.7951</v>
      </c>
    </row>
    <row r="39" customFormat="false" ht="15" hidden="false" customHeight="false" outlineLevel="0" collapsed="false">
      <c r="A39" s="29" t="n">
        <v>45428</v>
      </c>
      <c r="B39" s="29" t="n">
        <v>45459</v>
      </c>
      <c r="C39" s="28" t="n">
        <v>0.5646</v>
      </c>
      <c r="D39" s="28" t="n">
        <v>0.5646</v>
      </c>
      <c r="E39" s="28" t="n">
        <v>0.0643</v>
      </c>
      <c r="F39" s="28" t="n">
        <v>0.7648</v>
      </c>
    </row>
    <row r="40" customFormat="false" ht="15" hidden="false" customHeight="false" outlineLevel="0" collapsed="false">
      <c r="A40" s="29" t="n">
        <v>45429</v>
      </c>
      <c r="B40" s="29" t="n">
        <v>45460</v>
      </c>
      <c r="C40" s="28" t="n">
        <v>0.5387</v>
      </c>
      <c r="D40" s="28" t="n">
        <v>0.5387</v>
      </c>
      <c r="E40" s="28" t="n">
        <v>0.0385</v>
      </c>
      <c r="F40" s="28" t="n">
        <v>0.7288</v>
      </c>
    </row>
    <row r="41" customFormat="false" ht="15" hidden="false" customHeight="false" outlineLevel="0" collapsed="false">
      <c r="A41" s="29" t="n">
        <v>45430</v>
      </c>
      <c r="B41" s="29" t="n">
        <v>45461</v>
      </c>
      <c r="C41" s="28" t="n">
        <v>0.5384</v>
      </c>
      <c r="D41" s="28" t="n">
        <v>0.5384</v>
      </c>
      <c r="E41" s="28" t="n">
        <v>0.0382</v>
      </c>
      <c r="F41" s="28" t="n">
        <v>0.7285</v>
      </c>
    </row>
    <row r="42" customFormat="false" ht="15" hidden="false" customHeight="false" outlineLevel="0" collapsed="false">
      <c r="A42" s="29" t="n">
        <v>45431</v>
      </c>
      <c r="B42" s="29" t="n">
        <v>45462</v>
      </c>
      <c r="C42" s="28" t="n">
        <v>0.5649</v>
      </c>
      <c r="D42" s="28" t="n">
        <v>0.5649</v>
      </c>
      <c r="E42" s="28" t="n">
        <v>0.0646</v>
      </c>
      <c r="F42" s="28" t="n">
        <v>0.7651</v>
      </c>
    </row>
    <row r="43" customFormat="false" ht="15" hidden="false" customHeight="false" outlineLevel="0" collapsed="false">
      <c r="A43" s="29" t="n">
        <v>45432</v>
      </c>
      <c r="B43" s="29" t="n">
        <v>45463</v>
      </c>
      <c r="C43" s="28" t="n">
        <v>0.5916</v>
      </c>
      <c r="D43" s="28" t="n">
        <v>0.5916</v>
      </c>
      <c r="E43" s="28" t="n">
        <v>0.0911</v>
      </c>
      <c r="F43" s="28" t="n">
        <v>0.8017</v>
      </c>
    </row>
    <row r="44" customFormat="false" ht="15" hidden="false" customHeight="false" outlineLevel="0" collapsed="false">
      <c r="A44" s="29" t="n">
        <v>45433</v>
      </c>
      <c r="B44" s="29" t="n">
        <v>45464</v>
      </c>
      <c r="C44" s="28" t="n">
        <v>0.5926</v>
      </c>
      <c r="D44" s="28" t="n">
        <v>0.5926</v>
      </c>
      <c r="E44" s="28" t="n">
        <v>0.0921</v>
      </c>
      <c r="F44" s="28" t="n">
        <v>0.8028</v>
      </c>
    </row>
    <row r="45" customFormat="false" ht="15" hidden="false" customHeight="false" outlineLevel="0" collapsed="false">
      <c r="A45" s="29" t="n">
        <v>45434</v>
      </c>
      <c r="B45" s="29" t="n">
        <v>45465</v>
      </c>
      <c r="C45" s="28" t="n">
        <v>0.5909</v>
      </c>
      <c r="D45" s="28" t="n">
        <v>0.5909</v>
      </c>
      <c r="E45" s="28" t="n">
        <v>0.0904</v>
      </c>
      <c r="F45" s="28" t="n">
        <v>0.801</v>
      </c>
    </row>
    <row r="46" customFormat="false" ht="15" hidden="false" customHeight="false" outlineLevel="0" collapsed="false">
      <c r="A46" s="29" t="n">
        <v>45435</v>
      </c>
      <c r="B46" s="29" t="n">
        <v>45466</v>
      </c>
      <c r="C46" s="28" t="n">
        <v>0.5643</v>
      </c>
      <c r="D46" s="28" t="n">
        <v>0.5643</v>
      </c>
      <c r="E46" s="28" t="n">
        <v>0.064</v>
      </c>
      <c r="F46" s="28" t="n">
        <v>0.7644</v>
      </c>
    </row>
    <row r="47" customFormat="false" ht="15" hidden="false" customHeight="false" outlineLevel="0" collapsed="false">
      <c r="A47" s="29" t="n">
        <v>45436</v>
      </c>
      <c r="B47" s="29" t="n">
        <v>45467</v>
      </c>
      <c r="C47" s="28" t="n">
        <v>0.5396</v>
      </c>
      <c r="D47" s="28" t="n">
        <v>0.5396</v>
      </c>
      <c r="E47" s="28" t="n">
        <v>0.0394</v>
      </c>
      <c r="F47" s="28" t="n">
        <v>0.7297</v>
      </c>
    </row>
    <row r="48" customFormat="false" ht="15" hidden="false" customHeight="false" outlineLevel="0" collapsed="false">
      <c r="A48" s="29" t="n">
        <v>45437</v>
      </c>
      <c r="B48" s="29" t="n">
        <v>45468</v>
      </c>
      <c r="C48" s="28" t="n">
        <v>0.5418</v>
      </c>
      <c r="D48" s="28" t="n">
        <v>0.5418</v>
      </c>
      <c r="E48" s="28" t="n">
        <v>0.0416</v>
      </c>
      <c r="F48" s="28" t="n">
        <v>0.7319</v>
      </c>
    </row>
    <row r="49" customFormat="false" ht="15" hidden="false" customHeight="false" outlineLevel="0" collapsed="false">
      <c r="A49" s="29" t="n">
        <v>45438</v>
      </c>
      <c r="B49" s="29" t="n">
        <v>45469</v>
      </c>
      <c r="C49" s="28" t="n">
        <v>0.5685</v>
      </c>
      <c r="D49" s="28" t="n">
        <v>0.5685</v>
      </c>
      <c r="E49" s="28" t="n">
        <v>0.0682</v>
      </c>
      <c r="F49" s="28" t="n">
        <v>0.7687</v>
      </c>
    </row>
    <row r="50" customFormat="false" ht="15" hidden="false" customHeight="false" outlineLevel="0" collapsed="false">
      <c r="A50" s="29" t="n">
        <v>45439</v>
      </c>
      <c r="B50" s="29" t="n">
        <v>45470</v>
      </c>
      <c r="C50" s="28" t="n">
        <v>0.5952</v>
      </c>
      <c r="D50" s="28" t="n">
        <v>0.5952</v>
      </c>
      <c r="E50" s="28" t="n">
        <v>0.0947</v>
      </c>
      <c r="F50" s="28" t="n">
        <v>0.8054</v>
      </c>
    </row>
    <row r="51" customFormat="false" ht="15" hidden="false" customHeight="false" outlineLevel="0" collapsed="false">
      <c r="A51" s="29" t="n">
        <v>45440</v>
      </c>
      <c r="B51" s="29" t="n">
        <v>45471</v>
      </c>
      <c r="C51" s="28" t="n">
        <v>0.5914</v>
      </c>
      <c r="D51" s="28" t="n">
        <v>0.5914</v>
      </c>
      <c r="E51" s="28" t="n">
        <v>0.0909</v>
      </c>
      <c r="F51" s="28" t="n">
        <v>0.8015</v>
      </c>
    </row>
    <row r="52" customFormat="false" ht="15" hidden="false" customHeight="false" outlineLevel="0" collapsed="false">
      <c r="A52" s="29" t="n">
        <v>45441</v>
      </c>
      <c r="B52" s="29" t="n">
        <v>45472</v>
      </c>
      <c r="C52" s="28" t="s">
        <v>22</v>
      </c>
      <c r="D52" s="28" t="s">
        <v>22</v>
      </c>
      <c r="E52" s="28" t="n">
        <v>0.0892</v>
      </c>
      <c r="F52" s="28" t="n">
        <v>0.79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6993</v>
      </c>
      <c r="C5" s="10" t="n">
        <v>0.7604</v>
      </c>
      <c r="D5" s="10" t="n">
        <v>0.6177</v>
      </c>
      <c r="E5" s="11" t="n">
        <v>0.6767</v>
      </c>
      <c r="F5" s="11" t="n">
        <v>0.7369</v>
      </c>
      <c r="G5" s="11" t="n">
        <v>0.7113</v>
      </c>
      <c r="H5" s="12" t="n">
        <v>0.659</v>
      </c>
      <c r="I5" s="12" t="n">
        <v>0.7669</v>
      </c>
      <c r="J5" s="12" t="n">
        <v>0.7493</v>
      </c>
      <c r="K5" s="12" t="n">
        <v>0.6965</v>
      </c>
      <c r="L5" s="12" t="n">
        <v>0.7782</v>
      </c>
      <c r="M5" s="12" t="n">
        <v>0.7657</v>
      </c>
    </row>
    <row r="6" customFormat="false" ht="15" hidden="false" customHeight="false" outlineLevel="0" collapsed="false">
      <c r="A6" s="9" t="n">
        <v>2</v>
      </c>
      <c r="B6" s="10" t="n">
        <v>0.6993</v>
      </c>
      <c r="C6" s="10" t="n">
        <v>0.7923</v>
      </c>
      <c r="D6" s="10" t="n">
        <v>0.6225</v>
      </c>
      <c r="E6" s="11" t="n">
        <v>0.6767</v>
      </c>
      <c r="F6" s="11" t="n">
        <v>0.6931</v>
      </c>
      <c r="G6" s="11" t="n">
        <v>0.7037</v>
      </c>
      <c r="H6" s="12" t="n">
        <v>0.6927</v>
      </c>
      <c r="I6" s="12" t="n">
        <v>0.7748</v>
      </c>
      <c r="J6" s="12" t="n">
        <v>0.7273</v>
      </c>
      <c r="K6" s="12" t="n">
        <v>0.734</v>
      </c>
      <c r="L6" s="12" t="n">
        <v>0.7762</v>
      </c>
      <c r="M6" s="12" t="n">
        <v>0.7279</v>
      </c>
    </row>
    <row r="7" customFormat="false" ht="15" hidden="false" customHeight="false" outlineLevel="0" collapsed="false">
      <c r="A7" s="9" t="n">
        <v>3</v>
      </c>
      <c r="B7" s="10" t="n">
        <v>0.74</v>
      </c>
      <c r="C7" s="10" t="n">
        <v>0.747</v>
      </c>
      <c r="D7" s="10" t="n">
        <v>0.6225</v>
      </c>
      <c r="E7" s="11" t="n">
        <v>0.7123</v>
      </c>
      <c r="F7" s="11" t="n">
        <v>0.7068</v>
      </c>
      <c r="G7" s="11" t="n">
        <v>0.6723</v>
      </c>
      <c r="H7" s="12" t="n">
        <v>0.7254</v>
      </c>
      <c r="I7" s="12" t="n">
        <v>0.7821</v>
      </c>
      <c r="J7" s="12" t="n">
        <v>0.7161</v>
      </c>
      <c r="K7" s="12" t="n">
        <v>0.7201</v>
      </c>
      <c r="L7" s="12" t="n">
        <v>0.7248</v>
      </c>
      <c r="M7" s="12" t="n">
        <v>0.7723</v>
      </c>
    </row>
    <row r="8" customFormat="false" ht="15" hidden="false" customHeight="false" outlineLevel="0" collapsed="false">
      <c r="A8" s="9" t="n">
        <v>4</v>
      </c>
      <c r="B8" s="10" t="n">
        <v>0.7544</v>
      </c>
      <c r="C8" s="10" t="n">
        <v>0.728</v>
      </c>
      <c r="D8" s="10" t="n">
        <v>0.6272</v>
      </c>
      <c r="E8" s="11" t="n">
        <v>0.7488</v>
      </c>
      <c r="F8" s="11" t="n">
        <v>0.7032</v>
      </c>
      <c r="G8" s="11" t="n">
        <v>0.679</v>
      </c>
      <c r="H8" s="12" t="n">
        <v>0.7188</v>
      </c>
      <c r="I8" s="12" t="n">
        <v>0.7393</v>
      </c>
      <c r="J8" s="12" t="n">
        <v>0.7523</v>
      </c>
      <c r="K8" s="12" t="n">
        <v>0.7326</v>
      </c>
      <c r="L8" s="12" t="n">
        <v>0.7001</v>
      </c>
      <c r="M8" s="12" t="n">
        <v>0.8137</v>
      </c>
    </row>
    <row r="9" customFormat="false" ht="15" hidden="false" customHeight="false" outlineLevel="0" collapsed="false">
      <c r="A9" s="9" t="n">
        <v>5</v>
      </c>
      <c r="B9" s="10" t="n">
        <v>0.7445</v>
      </c>
      <c r="C9" s="10" t="n">
        <v>0.7306</v>
      </c>
      <c r="D9" s="10" t="n">
        <v>0.6246</v>
      </c>
      <c r="E9" s="11" t="n">
        <v>0.7618</v>
      </c>
      <c r="F9" s="11" t="n">
        <v>0.6774</v>
      </c>
      <c r="G9" s="11" t="n">
        <v>0.7042</v>
      </c>
      <c r="H9" s="12" t="n">
        <v>0.7252</v>
      </c>
      <c r="I9" s="12" t="n">
        <v>0.7216</v>
      </c>
      <c r="J9" s="12" t="n">
        <v>0.7861</v>
      </c>
      <c r="K9" s="12" t="n">
        <v>0.7044</v>
      </c>
      <c r="L9" s="12" t="n">
        <v>0.6997</v>
      </c>
      <c r="M9" s="12" t="n">
        <v>0.8092</v>
      </c>
    </row>
    <row r="10" customFormat="false" ht="15" hidden="false" customHeight="false" outlineLevel="0" collapsed="false">
      <c r="A10" s="9" t="n">
        <v>6</v>
      </c>
      <c r="B10" s="10" t="n">
        <v>0.6959</v>
      </c>
      <c r="C10" s="10" t="n">
        <v>0.7577</v>
      </c>
      <c r="D10" s="10" t="n">
        <v>0.6344</v>
      </c>
      <c r="E10" s="11" t="n">
        <v>0.7473</v>
      </c>
      <c r="F10" s="11" t="n">
        <v>0.6449</v>
      </c>
      <c r="G10" s="11" t="n">
        <v>0.736</v>
      </c>
      <c r="H10" s="12" t="n">
        <v>0.709</v>
      </c>
      <c r="I10" s="12" t="n">
        <v>0.714</v>
      </c>
      <c r="J10" s="12" t="n">
        <v>0.784</v>
      </c>
      <c r="K10" s="12" t="n">
        <v>0.6853</v>
      </c>
      <c r="L10" s="12" t="n">
        <v>0.7342</v>
      </c>
      <c r="M10" s="12" t="n">
        <v>0.8199</v>
      </c>
    </row>
    <row r="11" customFormat="false" ht="15" hidden="false" customHeight="false" outlineLevel="0" collapsed="false">
      <c r="A11" s="9" t="n">
        <v>7</v>
      </c>
      <c r="B11" s="10" t="n">
        <v>0.6655</v>
      </c>
      <c r="C11" s="10" t="n">
        <v>0.7975</v>
      </c>
      <c r="D11" s="10" t="n">
        <v>0.6144</v>
      </c>
      <c r="E11" s="11" t="n">
        <v>0.7058</v>
      </c>
      <c r="F11" s="11" t="n">
        <v>0.6802</v>
      </c>
      <c r="G11" s="11" t="n">
        <v>0.7486</v>
      </c>
      <c r="H11" s="12" t="n">
        <v>0.6942</v>
      </c>
      <c r="I11" s="12" t="n">
        <v>0.7496</v>
      </c>
      <c r="J11" s="12" t="n">
        <v>0.7789</v>
      </c>
      <c r="K11" s="12" t="n">
        <v>0.6538</v>
      </c>
      <c r="L11" s="12" t="n">
        <v>0.7682</v>
      </c>
      <c r="M11" s="12" t="n">
        <v>0.8077</v>
      </c>
    </row>
    <row r="12" customFormat="false" ht="15" hidden="false" customHeight="false" outlineLevel="0" collapsed="false">
      <c r="A12" s="9" t="n">
        <v>8</v>
      </c>
      <c r="B12" s="10" t="n">
        <v>0.6672</v>
      </c>
      <c r="C12" s="10" t="n">
        <v>0.7922</v>
      </c>
      <c r="D12" s="10" t="n">
        <v>0.622</v>
      </c>
      <c r="E12" s="11" t="n">
        <v>0.686</v>
      </c>
      <c r="F12" s="11" t="n">
        <v>0.7083</v>
      </c>
      <c r="G12" s="11" t="n">
        <v>0.7451</v>
      </c>
      <c r="H12" s="12" t="n">
        <v>0.6607</v>
      </c>
      <c r="I12" s="12" t="n">
        <v>0.777</v>
      </c>
      <c r="J12" s="12" t="n">
        <v>0.7254</v>
      </c>
      <c r="K12" s="12" t="n">
        <v>0.6871</v>
      </c>
      <c r="L12" s="12" t="n">
        <v>0.7742</v>
      </c>
      <c r="M12" s="12" t="n">
        <v>0.7643</v>
      </c>
    </row>
    <row r="13" customFormat="false" ht="15" hidden="false" customHeight="false" outlineLevel="0" collapsed="false">
      <c r="A13" s="9" t="n">
        <v>9</v>
      </c>
      <c r="B13" s="10" t="n">
        <v>0.7053</v>
      </c>
      <c r="C13" s="10" t="n">
        <v>0.7843</v>
      </c>
      <c r="D13" s="10" t="n">
        <v>0.6227</v>
      </c>
      <c r="E13" s="11" t="n">
        <v>0.6885</v>
      </c>
      <c r="F13" s="11" t="n">
        <v>0.7034</v>
      </c>
      <c r="G13" s="11" t="n">
        <v>0.7048</v>
      </c>
      <c r="H13" s="12" t="n">
        <v>0.695</v>
      </c>
      <c r="I13" s="12" t="n">
        <v>0.7575</v>
      </c>
      <c r="J13" s="12" t="n">
        <v>0.7036</v>
      </c>
      <c r="K13" s="12" t="n">
        <v>0.7224</v>
      </c>
      <c r="L13" s="12" t="n">
        <v>0.7842</v>
      </c>
      <c r="M13" s="12" t="n">
        <v>0.7284</v>
      </c>
    </row>
    <row r="14" customFormat="false" ht="15" hidden="false" customHeight="false" outlineLevel="0" collapsed="false">
      <c r="A14" s="9" t="n">
        <v>10</v>
      </c>
      <c r="B14" s="10" t="n">
        <v>0.7452</v>
      </c>
      <c r="C14" s="10" t="n">
        <v>0.7522</v>
      </c>
      <c r="D14" s="10" t="n">
        <v>0.6227</v>
      </c>
      <c r="E14" s="11" t="n">
        <v>0.7147</v>
      </c>
      <c r="F14" s="11" t="n">
        <v>0.7123</v>
      </c>
      <c r="G14" s="11" t="n">
        <v>0.6785</v>
      </c>
      <c r="H14" s="12" t="n">
        <v>0.73</v>
      </c>
      <c r="I14" s="12" t="n">
        <v>0.7735</v>
      </c>
      <c r="J14" s="12" t="n">
        <v>0.7014</v>
      </c>
      <c r="K14" s="12" t="n">
        <v>0.7339</v>
      </c>
      <c r="L14" s="12" t="n">
        <v>0.7552</v>
      </c>
      <c r="M14" s="12" t="n">
        <v>0.7729</v>
      </c>
    </row>
    <row r="15" customFormat="false" ht="15" hidden="false" customHeight="false" outlineLevel="0" collapsed="false">
      <c r="A15" s="9" t="n">
        <v>11</v>
      </c>
      <c r="B15" s="10" t="n">
        <v>0.7425</v>
      </c>
      <c r="C15" s="10" t="n">
        <v>0.7273</v>
      </c>
      <c r="D15" s="10" t="n">
        <v>0.6227</v>
      </c>
      <c r="E15" s="11" t="n">
        <v>0.7527</v>
      </c>
      <c r="F15" s="11" t="n">
        <v>0.6969</v>
      </c>
      <c r="G15" s="11" t="n">
        <v>0.6735</v>
      </c>
      <c r="H15" s="12" t="n">
        <v>0.737</v>
      </c>
      <c r="I15" s="12" t="n">
        <v>0.7423</v>
      </c>
      <c r="J15" s="12" t="n">
        <v>0.736</v>
      </c>
      <c r="K15" s="12" t="n">
        <v>0.7379</v>
      </c>
      <c r="L15" s="12" t="n">
        <v>0.6955</v>
      </c>
      <c r="M15" s="12" t="n">
        <v>0.8163</v>
      </c>
    </row>
    <row r="16" customFormat="false" ht="15" hidden="false" customHeight="false" outlineLevel="0" collapsed="false">
      <c r="A16" s="9" t="n">
        <v>12</v>
      </c>
      <c r="B16" s="10" t="n">
        <v>0.7235</v>
      </c>
      <c r="C16" s="10" t="n">
        <v>0.694</v>
      </c>
      <c r="D16" s="10" t="n">
        <v>0.6593</v>
      </c>
      <c r="E16" s="11" t="n">
        <v>0.7506</v>
      </c>
      <c r="F16" s="11" t="n">
        <v>0.6622</v>
      </c>
      <c r="G16" s="11" t="n">
        <v>0.7082</v>
      </c>
      <c r="H16" s="12" t="n">
        <v>0.7477</v>
      </c>
      <c r="I16" s="12" t="n">
        <v>0.6983</v>
      </c>
      <c r="J16" s="12" t="n">
        <v>0.7683</v>
      </c>
      <c r="K16" s="12" t="n">
        <v>0.7347</v>
      </c>
      <c r="L16" s="12" t="n">
        <v>0.719</v>
      </c>
      <c r="M16" s="12" t="n">
        <v>0.8095</v>
      </c>
    </row>
    <row r="17" customFormat="false" ht="15" hidden="false" customHeight="false" outlineLevel="0" collapsed="false">
      <c r="A17" s="9" t="n">
        <v>13</v>
      </c>
      <c r="B17" s="10" t="n">
        <v>0.7094</v>
      </c>
      <c r="C17" s="10" t="n">
        <v>0.694</v>
      </c>
      <c r="D17" s="10" t="n">
        <v>0.6854</v>
      </c>
      <c r="E17" s="11" t="n">
        <v>0.7369</v>
      </c>
      <c r="F17" s="11" t="n">
        <v>0.6376</v>
      </c>
      <c r="G17" s="11" t="n">
        <v>0.7376</v>
      </c>
      <c r="H17" s="12" t="n">
        <v>0.7442</v>
      </c>
      <c r="I17" s="12" t="n">
        <v>0.7042</v>
      </c>
      <c r="J17" s="12" t="n">
        <v>0.7807</v>
      </c>
      <c r="K17" s="12" t="n">
        <v>0.6866</v>
      </c>
      <c r="L17" s="12" t="n">
        <v>0.7555</v>
      </c>
      <c r="M17" s="12" t="n">
        <v>0.8339</v>
      </c>
    </row>
    <row r="18" customFormat="false" ht="15" hidden="false" customHeight="false" outlineLevel="0" collapsed="false">
      <c r="A18" s="9" t="n">
        <v>14</v>
      </c>
      <c r="B18" s="10" t="n">
        <v>0.6646</v>
      </c>
      <c r="C18" s="10" t="n">
        <v>0.7346</v>
      </c>
      <c r="D18" s="10" t="n">
        <v>0.702</v>
      </c>
      <c r="E18" s="11" t="n">
        <v>0.7177</v>
      </c>
      <c r="F18" s="11" t="n">
        <v>0.662</v>
      </c>
      <c r="G18" s="11" t="n">
        <v>0.7562</v>
      </c>
      <c r="H18" s="12" t="n">
        <v>0.6969</v>
      </c>
      <c r="I18" s="12" t="n">
        <v>0.7389</v>
      </c>
      <c r="J18" s="12" t="n">
        <v>0.7641</v>
      </c>
      <c r="K18" s="12" t="n">
        <v>0.6636</v>
      </c>
      <c r="L18" s="12" t="n">
        <v>0.8196</v>
      </c>
      <c r="M18" s="12" t="n">
        <v>0.8329</v>
      </c>
    </row>
    <row r="19" customFormat="false" ht="15" hidden="false" customHeight="false" outlineLevel="0" collapsed="false">
      <c r="A19" s="9" t="n">
        <v>15</v>
      </c>
      <c r="B19" s="10" t="n">
        <v>0.6681</v>
      </c>
      <c r="C19" s="10" t="n">
        <v>0.724</v>
      </c>
      <c r="D19" s="10" t="n">
        <v>0.6884</v>
      </c>
      <c r="E19" s="11" t="n">
        <v>0.6741</v>
      </c>
      <c r="F19" s="11" t="n">
        <v>0.6961</v>
      </c>
      <c r="G19" s="11" t="n">
        <v>0.7402</v>
      </c>
      <c r="H19" s="12" t="n">
        <v>0.6808</v>
      </c>
      <c r="I19" s="12" t="n">
        <v>0.77</v>
      </c>
      <c r="J19" s="12" t="n">
        <v>0.7318</v>
      </c>
      <c r="K19" s="12" t="n">
        <v>0.6975</v>
      </c>
      <c r="L19" s="12" t="n">
        <v>0.8969</v>
      </c>
      <c r="M19" s="12" t="n">
        <v>0.7959</v>
      </c>
    </row>
    <row r="20" customFormat="false" ht="15" hidden="false" customHeight="false" outlineLevel="0" collapsed="false">
      <c r="A20" s="9" t="n">
        <v>16</v>
      </c>
      <c r="B20" s="10" t="n">
        <v>0.6958</v>
      </c>
      <c r="C20" s="10" t="n">
        <v>0.7342</v>
      </c>
      <c r="D20" s="10" t="n">
        <v>0.6889</v>
      </c>
      <c r="E20" s="11" t="n">
        <v>0.6774</v>
      </c>
      <c r="F20" s="11" t="n">
        <v>0.7022</v>
      </c>
      <c r="G20" s="11" t="n">
        <v>0.6907</v>
      </c>
      <c r="H20" s="12" t="n">
        <v>0.7061</v>
      </c>
      <c r="I20" s="12" t="n">
        <v>0.7734</v>
      </c>
      <c r="J20" s="12" t="n">
        <v>0.6929</v>
      </c>
      <c r="K20" s="12" t="n">
        <v>0.7329</v>
      </c>
      <c r="L20" s="12" t="n">
        <v>0.9</v>
      </c>
      <c r="M20" s="12" t="n">
        <v>0.7959</v>
      </c>
    </row>
    <row r="21" customFormat="false" ht="15" hidden="false" customHeight="false" outlineLevel="0" collapsed="false">
      <c r="A21" s="9" t="n">
        <v>17</v>
      </c>
      <c r="B21" s="10" t="n">
        <v>0.7372</v>
      </c>
      <c r="C21" s="10" t="n">
        <v>0.7094</v>
      </c>
      <c r="D21" s="10" t="n">
        <v>0.6889</v>
      </c>
      <c r="E21" s="11" t="n">
        <v>0.7126</v>
      </c>
      <c r="F21" s="11" t="n">
        <v>0.7041</v>
      </c>
      <c r="G21" s="11" t="n">
        <v>0.6683</v>
      </c>
      <c r="H21" s="12" t="n">
        <v>0.7516</v>
      </c>
      <c r="I21" s="12" t="n">
        <v>0.7826</v>
      </c>
      <c r="J21" s="12" t="n">
        <v>0.694</v>
      </c>
      <c r="K21" s="12" t="n">
        <v>0.7419</v>
      </c>
      <c r="L21" s="12" t="n">
        <v>0.845</v>
      </c>
      <c r="M21" s="12" t="n">
        <v>0.8331</v>
      </c>
    </row>
    <row r="22" customFormat="false" ht="15" hidden="false" customHeight="false" outlineLevel="0" collapsed="false">
      <c r="A22" s="9" t="n">
        <v>18</v>
      </c>
      <c r="B22" s="10" t="n">
        <v>0.7326</v>
      </c>
      <c r="C22" s="10" t="n">
        <v>0.6576</v>
      </c>
      <c r="D22" s="10" t="n">
        <v>0.6893</v>
      </c>
      <c r="E22" s="11" t="n">
        <v>0.7414</v>
      </c>
      <c r="F22" s="11" t="n">
        <v>0.6893</v>
      </c>
      <c r="G22" s="11" t="n">
        <v>0.6723</v>
      </c>
      <c r="H22" s="12" t="n">
        <v>0.7403</v>
      </c>
      <c r="I22" s="12" t="n">
        <v>0.7283</v>
      </c>
      <c r="J22" s="12" t="n">
        <v>0.7281</v>
      </c>
      <c r="K22" s="12" t="n">
        <v>0.7387</v>
      </c>
      <c r="L22" s="12" t="n">
        <v>0.7938</v>
      </c>
      <c r="M22" s="12" t="n">
        <v>0.8808</v>
      </c>
    </row>
    <row r="23" customFormat="false" ht="15" hidden="false" customHeight="false" outlineLevel="0" collapsed="false">
      <c r="A23" s="9" t="n">
        <v>19</v>
      </c>
      <c r="B23" s="10" t="n">
        <v>0.7445</v>
      </c>
      <c r="C23" s="10" t="n">
        <v>0.6631</v>
      </c>
      <c r="D23" s="10" t="n">
        <v>0.6953</v>
      </c>
      <c r="E23" s="11" t="n">
        <v>0.7166</v>
      </c>
      <c r="F23" s="11" t="n">
        <v>0.6736</v>
      </c>
      <c r="G23" s="11" t="n">
        <v>0.707</v>
      </c>
      <c r="H23" s="12" t="n">
        <v>0.7504</v>
      </c>
      <c r="I23" s="12" t="n">
        <v>0.6993</v>
      </c>
      <c r="J23" s="12" t="n">
        <v>0.7636</v>
      </c>
      <c r="K23" s="12" t="n">
        <v>0.7196</v>
      </c>
      <c r="L23" s="12" t="n">
        <v>0.7762</v>
      </c>
      <c r="M23" s="12" t="n">
        <v>0.8751</v>
      </c>
    </row>
    <row r="24" customFormat="false" ht="15" hidden="false" customHeight="false" outlineLevel="0" collapsed="false">
      <c r="A24" s="9" t="n">
        <v>20</v>
      </c>
      <c r="B24" s="10" t="n">
        <v>0.6964</v>
      </c>
      <c r="C24" s="10" t="n">
        <v>0.7003</v>
      </c>
      <c r="D24" s="10" t="n">
        <v>0.6976</v>
      </c>
      <c r="E24" s="11" t="n">
        <v>0.7364</v>
      </c>
      <c r="F24" s="11" t="n">
        <v>0.6388</v>
      </c>
      <c r="G24" s="11" t="n">
        <v>0.7471</v>
      </c>
      <c r="H24" s="12" t="n">
        <v>0.7441</v>
      </c>
      <c r="I24" s="12" t="n">
        <v>0.6954</v>
      </c>
      <c r="J24" s="12" t="n">
        <v>0.7575</v>
      </c>
      <c r="K24" s="12" t="n">
        <v>0.6989</v>
      </c>
      <c r="L24" s="12" t="n">
        <v>0.8113</v>
      </c>
      <c r="M24" s="12" t="n">
        <v>0.8496</v>
      </c>
    </row>
    <row r="25" customFormat="false" ht="15" hidden="false" customHeight="false" outlineLevel="0" collapsed="false">
      <c r="A25" s="9" t="n">
        <v>21</v>
      </c>
      <c r="B25" s="10" t="n">
        <v>0.6626</v>
      </c>
      <c r="C25" s="13" t="n">
        <v>0.7339</v>
      </c>
      <c r="D25" s="10" t="n">
        <v>0.6915</v>
      </c>
      <c r="E25" s="11" t="n">
        <v>0.7169</v>
      </c>
      <c r="F25" s="11" t="n">
        <v>0.6737</v>
      </c>
      <c r="G25" s="11" t="n">
        <v>0.7416</v>
      </c>
      <c r="H25" s="12" t="n">
        <v>0.705</v>
      </c>
      <c r="I25" s="12" t="n">
        <v>0.7296</v>
      </c>
      <c r="J25" s="12" t="n">
        <v>0.7693</v>
      </c>
      <c r="K25" s="12" t="n">
        <v>0.6696</v>
      </c>
      <c r="L25" s="12" t="n">
        <v>0.8353</v>
      </c>
      <c r="M25" s="12" t="n">
        <v>0.8567</v>
      </c>
    </row>
    <row r="26" customFormat="false" ht="15" hidden="false" customHeight="false" outlineLevel="0" collapsed="false">
      <c r="A26" s="9" t="n">
        <v>22</v>
      </c>
      <c r="B26" s="10" t="n">
        <v>0.6585</v>
      </c>
      <c r="C26" s="10" t="n">
        <v>0.7366</v>
      </c>
      <c r="D26" s="10" t="n">
        <v>0.6802</v>
      </c>
      <c r="E26" s="11" t="n">
        <v>0.6835</v>
      </c>
      <c r="F26" s="11" t="n">
        <v>0.7086</v>
      </c>
      <c r="G26" s="11" t="n">
        <v>0.7408</v>
      </c>
      <c r="H26" s="12" t="n">
        <v>0.6916</v>
      </c>
      <c r="I26" s="12" t="n">
        <v>0.7596</v>
      </c>
      <c r="J26" s="12" t="n">
        <v>0.7237</v>
      </c>
      <c r="K26" s="12" t="n">
        <v>0.694</v>
      </c>
      <c r="L26" s="12" t="n">
        <v>0.8169</v>
      </c>
      <c r="M26" s="12" t="n">
        <v>0.8181</v>
      </c>
    </row>
    <row r="27" customFormat="false" ht="15" hidden="false" customHeight="false" outlineLevel="0" collapsed="false">
      <c r="A27" s="9" t="n">
        <v>23</v>
      </c>
      <c r="B27" s="10" t="n">
        <v>0.685</v>
      </c>
      <c r="C27" s="10" t="n">
        <v>0.7346</v>
      </c>
      <c r="D27" s="10" t="n">
        <v>0.683</v>
      </c>
      <c r="E27" s="11" t="n">
        <v>0.682</v>
      </c>
      <c r="F27" s="11" t="n">
        <v>0.6895</v>
      </c>
      <c r="G27" s="11" t="n">
        <v>0.7042</v>
      </c>
      <c r="H27" s="12" t="n">
        <v>0.7284</v>
      </c>
      <c r="I27" s="12" t="n">
        <v>0.7702</v>
      </c>
      <c r="J27" s="12" t="n">
        <v>0.6816</v>
      </c>
      <c r="K27" s="12" t="n">
        <v>0.7335</v>
      </c>
      <c r="L27" s="12" t="n">
        <v>0.8338</v>
      </c>
      <c r="M27" s="12" t="n">
        <v>0.7845</v>
      </c>
    </row>
    <row r="28" customFormat="false" ht="15" hidden="false" customHeight="false" outlineLevel="0" collapsed="false">
      <c r="A28" s="9" t="n">
        <v>24</v>
      </c>
      <c r="B28" s="10" t="n">
        <v>0.7048</v>
      </c>
      <c r="C28" s="10" t="n">
        <v>0.6876</v>
      </c>
      <c r="D28" s="10" t="n">
        <v>0.683</v>
      </c>
      <c r="E28" s="11" t="n">
        <v>0.7178</v>
      </c>
      <c r="F28" s="11" t="n">
        <v>0.7167</v>
      </c>
      <c r="G28" s="11" t="n">
        <v>0.6551</v>
      </c>
      <c r="H28" s="12" t="n">
        <v>0.7803</v>
      </c>
      <c r="I28" s="12" t="n">
        <v>0.768</v>
      </c>
      <c r="J28" s="12" t="n">
        <v>0.6898</v>
      </c>
      <c r="K28" s="12" t="n">
        <v>0.7302</v>
      </c>
      <c r="L28" s="12" t="n">
        <v>0.8001</v>
      </c>
      <c r="M28" s="12" t="n">
        <v>0.8201</v>
      </c>
    </row>
    <row r="29" customFormat="false" ht="15" hidden="false" customHeight="false" outlineLevel="0" collapsed="false">
      <c r="A29" s="9" t="n">
        <v>25</v>
      </c>
      <c r="B29" s="10" t="n">
        <v>0.7229</v>
      </c>
      <c r="C29" s="10" t="n">
        <v>0.653</v>
      </c>
      <c r="D29" s="10" t="n">
        <v>0.686</v>
      </c>
      <c r="E29" s="11" t="n">
        <v>0.7519</v>
      </c>
      <c r="F29" s="11" t="n">
        <v>0.7124</v>
      </c>
      <c r="G29" s="11" t="n">
        <v>0.6621</v>
      </c>
      <c r="H29" s="12" t="n">
        <v>0.7488</v>
      </c>
      <c r="I29" s="12" t="n">
        <v>0.7171</v>
      </c>
      <c r="J29" s="12" t="n">
        <v>0.7228</v>
      </c>
      <c r="K29" s="12" t="n">
        <v>0.7554</v>
      </c>
      <c r="L29" s="12" t="n">
        <v>0.7603</v>
      </c>
      <c r="M29" s="12" t="n">
        <v>0.8578</v>
      </c>
    </row>
    <row r="30" customFormat="false" ht="15" hidden="false" customHeight="false" outlineLevel="0" collapsed="false">
      <c r="A30" s="9" t="n">
        <v>26</v>
      </c>
      <c r="B30" s="10" t="n">
        <v>0.7688</v>
      </c>
      <c r="C30" s="10" t="n">
        <v>0.6597</v>
      </c>
      <c r="D30" s="10" t="n">
        <v>0.6866</v>
      </c>
      <c r="E30" s="11" t="n">
        <v>0.7356</v>
      </c>
      <c r="F30" s="11" t="n">
        <v>0.6668</v>
      </c>
      <c r="G30" s="11" t="n">
        <v>0.6965</v>
      </c>
      <c r="H30" s="12" t="n">
        <v>0.7479</v>
      </c>
      <c r="I30" s="12" t="n">
        <v>0.7</v>
      </c>
      <c r="J30" s="12" t="n">
        <v>0.7551</v>
      </c>
      <c r="K30" s="12" t="n">
        <v>0.7452</v>
      </c>
      <c r="L30" s="12" t="n">
        <v>0.766</v>
      </c>
      <c r="M30" s="12" t="n">
        <v>0.8168</v>
      </c>
    </row>
    <row r="31" customFormat="false" ht="15" hidden="false" customHeight="false" outlineLevel="0" collapsed="false">
      <c r="A31" s="9" t="n">
        <v>27</v>
      </c>
      <c r="B31" s="10" t="n">
        <v>0.7319</v>
      </c>
      <c r="C31" s="10" t="n">
        <v>0.6969</v>
      </c>
      <c r="D31" s="10" t="n">
        <v>0.678</v>
      </c>
      <c r="E31" s="11" t="n">
        <v>0.7424</v>
      </c>
      <c r="F31" s="11" t="n">
        <v>0.6367</v>
      </c>
      <c r="G31" s="11" t="n">
        <v>0.7395</v>
      </c>
      <c r="H31" s="12" t="n">
        <v>0.7504</v>
      </c>
      <c r="I31" s="12" t="n">
        <v>0.7114</v>
      </c>
      <c r="J31" s="12" t="n">
        <v>0.7534</v>
      </c>
      <c r="K31" s="12" t="n">
        <v>0.7066</v>
      </c>
      <c r="L31" s="12" t="n">
        <v>0.8002</v>
      </c>
      <c r="M31" s="12" t="n">
        <v>0.8393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7315</v>
      </c>
      <c r="D32" s="10" t="n">
        <v>0.6913</v>
      </c>
      <c r="E32" s="11" t="n">
        <v>0.707</v>
      </c>
      <c r="F32" s="11" t="n">
        <v>0.6715</v>
      </c>
      <c r="G32" s="11" t="n">
        <v>0.74</v>
      </c>
      <c r="H32" s="12" t="n">
        <v>0.702</v>
      </c>
      <c r="I32" s="12" t="n">
        <v>0.7364</v>
      </c>
      <c r="J32" s="12" t="n">
        <v>0.757</v>
      </c>
      <c r="K32" s="12" t="n">
        <v>0.6868</v>
      </c>
      <c r="L32" s="12" t="n">
        <v>0.8515</v>
      </c>
      <c r="M32" s="12" t="n">
        <v>0.8683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8627</v>
      </c>
      <c r="C5" s="10" t="n">
        <v>0.9902</v>
      </c>
      <c r="D5" s="10" t="n">
        <v>0.9137</v>
      </c>
      <c r="E5" s="11" t="n">
        <v>0.8801</v>
      </c>
      <c r="F5" s="11" t="n">
        <v>0.9205</v>
      </c>
      <c r="G5" s="11" t="n">
        <v>0.9673</v>
      </c>
      <c r="H5" s="12" t="n">
        <v>0.9187</v>
      </c>
      <c r="I5" s="12" t="n">
        <v>1.0492</v>
      </c>
      <c r="J5" s="12" t="n">
        <v>0.9058</v>
      </c>
      <c r="K5" s="12" t="n">
        <v>0.8381</v>
      </c>
      <c r="L5" s="12" t="n">
        <v>0.8229</v>
      </c>
      <c r="M5" s="12" t="n">
        <v>0.6785</v>
      </c>
    </row>
    <row r="6" customFormat="false" ht="15" hidden="false" customHeight="false" outlineLevel="0" collapsed="false">
      <c r="A6" s="9" t="n">
        <v>2</v>
      </c>
      <c r="B6" s="10" t="n">
        <v>0.856</v>
      </c>
      <c r="C6" s="10" t="n">
        <v>0.9936</v>
      </c>
      <c r="D6" s="10" t="n">
        <v>0.9137</v>
      </c>
      <c r="E6" s="11" t="n">
        <v>0.9195</v>
      </c>
      <c r="F6" s="11" t="n">
        <v>0.8755</v>
      </c>
      <c r="G6" s="11" t="n">
        <v>0.9488</v>
      </c>
      <c r="H6" s="12" t="n">
        <v>0.9695</v>
      </c>
      <c r="I6" s="12" t="n">
        <v>1.0441</v>
      </c>
      <c r="J6" s="12" t="n">
        <v>0.8968</v>
      </c>
      <c r="K6" s="12" t="n">
        <v>0.8546</v>
      </c>
      <c r="L6" s="12" t="n">
        <v>0.7872</v>
      </c>
      <c r="M6" s="12" t="n">
        <v>0.7141</v>
      </c>
    </row>
    <row r="7" customFormat="false" ht="15" hidden="false" customHeight="false" outlineLevel="0" collapsed="false">
      <c r="A7" s="9" t="n">
        <v>3</v>
      </c>
      <c r="B7" s="10" t="n">
        <v>0.8051</v>
      </c>
      <c r="C7" s="10" t="n">
        <v>0.9222</v>
      </c>
      <c r="D7" s="10" t="n">
        <v>0.9137</v>
      </c>
      <c r="E7" s="11" t="n">
        <v>0.9689</v>
      </c>
      <c r="F7" s="11" t="n">
        <v>0.8703</v>
      </c>
      <c r="G7" s="11" t="n">
        <v>0.9553</v>
      </c>
      <c r="H7" s="12" t="n">
        <v>0.974</v>
      </c>
      <c r="I7" s="12" t="n">
        <v>0.9759</v>
      </c>
      <c r="J7" s="12" t="n">
        <v>0.9399</v>
      </c>
      <c r="K7" s="12" t="n">
        <v>0.8326</v>
      </c>
      <c r="L7" s="12" t="n">
        <v>0.7462</v>
      </c>
      <c r="M7" s="12" t="n">
        <v>0.7546</v>
      </c>
    </row>
    <row r="8" customFormat="false" ht="15" hidden="false" customHeight="false" outlineLevel="0" collapsed="false">
      <c r="A8" s="9" t="n">
        <v>4</v>
      </c>
      <c r="B8" s="10" t="n">
        <v>0.8668</v>
      </c>
      <c r="C8" s="10" t="n">
        <v>0.9305</v>
      </c>
      <c r="D8" s="10" t="n">
        <v>0.8571</v>
      </c>
      <c r="E8" s="11" t="n">
        <v>1.0183</v>
      </c>
      <c r="F8" s="11" t="n">
        <v>0.8428</v>
      </c>
      <c r="G8" s="11" t="n">
        <v>1.0035</v>
      </c>
      <c r="H8" s="12" t="n">
        <v>0.9787</v>
      </c>
      <c r="I8" s="12" t="n">
        <v>0.9433</v>
      </c>
      <c r="J8" s="12" t="n">
        <v>0.9831</v>
      </c>
      <c r="K8" s="12" t="n">
        <v>0.836</v>
      </c>
      <c r="L8" s="12" t="n">
        <v>0.7456</v>
      </c>
      <c r="M8" s="12" t="n">
        <v>0.7572</v>
      </c>
    </row>
    <row r="9" customFormat="false" ht="15" hidden="false" customHeight="false" outlineLevel="0" collapsed="false">
      <c r="A9" s="9" t="n">
        <v>5</v>
      </c>
      <c r="B9" s="10" t="n">
        <v>0.8032</v>
      </c>
      <c r="C9" s="10" t="n">
        <v>0.9762</v>
      </c>
      <c r="D9" s="10" t="n">
        <v>0.8055</v>
      </c>
      <c r="E9" s="11" t="n">
        <v>1.0482</v>
      </c>
      <c r="F9" s="11" t="n">
        <v>0.7949</v>
      </c>
      <c r="G9" s="11" t="n">
        <v>1.0599</v>
      </c>
      <c r="H9" s="12" t="n">
        <v>0.9782</v>
      </c>
      <c r="I9" s="12" t="n">
        <v>0.9415</v>
      </c>
      <c r="J9" s="12" t="n">
        <v>0.99</v>
      </c>
      <c r="K9" s="12" t="n">
        <v>0.7803</v>
      </c>
      <c r="L9" s="12" t="n">
        <v>0.7842</v>
      </c>
      <c r="M9" s="12" t="n">
        <v>0.7484</v>
      </c>
    </row>
    <row r="10" customFormat="false" ht="15" hidden="false" customHeight="false" outlineLevel="0" collapsed="false">
      <c r="A10" s="9" t="n">
        <v>6</v>
      </c>
      <c r="B10" s="10" t="n">
        <v>0.7708</v>
      </c>
      <c r="C10" s="10" t="n">
        <v>1.0211</v>
      </c>
      <c r="D10" s="10" t="n">
        <v>0.804</v>
      </c>
      <c r="E10" s="11" t="n">
        <v>1.0415</v>
      </c>
      <c r="F10" s="11" t="n">
        <v>0.8349</v>
      </c>
      <c r="G10" s="11" t="n">
        <v>1.0721</v>
      </c>
      <c r="H10" s="12" t="n">
        <v>0.9199</v>
      </c>
      <c r="I10" s="12" t="n">
        <v>0.9881</v>
      </c>
      <c r="J10" s="12" t="n">
        <v>0.9841</v>
      </c>
      <c r="K10" s="12" t="n">
        <v>0.7445</v>
      </c>
      <c r="L10" s="12" t="n">
        <v>0.8124</v>
      </c>
      <c r="M10" s="12" t="n">
        <v>0.7344</v>
      </c>
    </row>
    <row r="11" customFormat="false" ht="15" hidden="false" customHeight="false" outlineLevel="0" collapsed="false">
      <c r="A11" s="9" t="n">
        <v>7</v>
      </c>
      <c r="B11" s="10" t="n">
        <v>0.7737</v>
      </c>
      <c r="C11" s="10" t="n">
        <v>1.0209</v>
      </c>
      <c r="D11" s="10" t="n">
        <v>0.801</v>
      </c>
      <c r="E11" s="11" t="n">
        <v>0.9951</v>
      </c>
      <c r="F11" s="11" t="n">
        <v>0.8767</v>
      </c>
      <c r="G11" s="11" t="n">
        <v>1.0667</v>
      </c>
      <c r="H11" s="12" t="n">
        <v>0.8743</v>
      </c>
      <c r="I11" s="12" t="n">
        <v>1.0219</v>
      </c>
      <c r="J11" s="12" t="n">
        <v>0.929</v>
      </c>
      <c r="K11" s="12" t="n">
        <v>0.7761</v>
      </c>
      <c r="L11" s="12" t="n">
        <v>0.8277</v>
      </c>
      <c r="M11" s="12" t="n">
        <v>0.7016</v>
      </c>
    </row>
    <row r="12" customFormat="false" ht="15" hidden="false" customHeight="false" outlineLevel="0" collapsed="false">
      <c r="A12" s="9" t="n">
        <v>8</v>
      </c>
      <c r="B12" s="10" t="n">
        <v>0.8121</v>
      </c>
      <c r="C12" s="10" t="n">
        <v>1.0157</v>
      </c>
      <c r="D12" s="10" t="n">
        <v>0.81</v>
      </c>
      <c r="E12" s="11" t="n">
        <v>0.9851</v>
      </c>
      <c r="F12" s="11" t="n">
        <v>0.8905</v>
      </c>
      <c r="G12" s="11" t="n">
        <v>1.019</v>
      </c>
      <c r="H12" s="12" t="n">
        <v>0.9233</v>
      </c>
      <c r="I12" s="12" t="n">
        <v>1.0478</v>
      </c>
      <c r="J12" s="12" t="n">
        <v>0.8814</v>
      </c>
      <c r="K12" s="12" t="n">
        <v>0.8027</v>
      </c>
      <c r="L12" s="12" t="n">
        <v>0.7962</v>
      </c>
      <c r="M12" s="12" t="n">
        <v>0.6623</v>
      </c>
    </row>
    <row r="13" customFormat="false" ht="15" hidden="false" customHeight="false" outlineLevel="0" collapsed="false">
      <c r="A13" s="9" t="n">
        <v>9</v>
      </c>
      <c r="B13" s="10" t="n">
        <v>0.8536</v>
      </c>
      <c r="C13" s="10" t="n">
        <v>0.9532</v>
      </c>
      <c r="D13" s="10" t="n">
        <v>0.81</v>
      </c>
      <c r="E13" s="11" t="n">
        <v>1.0363</v>
      </c>
      <c r="F13" s="11" t="n">
        <v>0.8862</v>
      </c>
      <c r="G13" s="11" t="n">
        <v>0.9666</v>
      </c>
      <c r="H13" s="12" t="n">
        <v>0.9655</v>
      </c>
      <c r="I13" s="12" t="n">
        <v>1.0159</v>
      </c>
      <c r="J13" s="12" t="n">
        <v>0.8881</v>
      </c>
      <c r="K13" s="12" t="n">
        <v>0.8261</v>
      </c>
      <c r="L13" s="12" t="n">
        <v>0.7772</v>
      </c>
      <c r="M13" s="12" t="n">
        <v>0.6967</v>
      </c>
    </row>
    <row r="14" customFormat="false" ht="15" hidden="false" customHeight="false" outlineLevel="0" collapsed="false">
      <c r="A14" s="9" t="n">
        <v>10</v>
      </c>
      <c r="B14" s="10" t="n">
        <v>0.8496</v>
      </c>
      <c r="C14" s="10" t="n">
        <v>0.9074</v>
      </c>
      <c r="D14" s="10" t="n">
        <v>0.8193</v>
      </c>
      <c r="E14" s="11" t="n">
        <v>1.0767</v>
      </c>
      <c r="F14" s="11" t="n">
        <v>0.8606</v>
      </c>
      <c r="G14" s="11" t="n">
        <v>0.9734</v>
      </c>
      <c r="H14" s="12" t="n">
        <v>0.9755</v>
      </c>
      <c r="I14" s="12" t="n">
        <v>0.9909</v>
      </c>
      <c r="J14" s="12" t="n">
        <v>0.9298</v>
      </c>
      <c r="K14" s="12" t="n">
        <v>0.8291</v>
      </c>
      <c r="L14" s="12" t="n">
        <v>0.7347</v>
      </c>
      <c r="M14" s="12" t="n">
        <v>0.7361</v>
      </c>
    </row>
    <row r="15" customFormat="false" ht="15" hidden="false" customHeight="false" outlineLevel="0" collapsed="false">
      <c r="A15" s="9" t="n">
        <v>11</v>
      </c>
      <c r="B15" s="10" t="n">
        <v>0.8796</v>
      </c>
      <c r="C15" s="10" t="n">
        <v>0.9206</v>
      </c>
      <c r="D15" s="10" t="n">
        <v>0.8156</v>
      </c>
      <c r="E15" s="11" t="n">
        <v>1.067</v>
      </c>
      <c r="F15" s="11" t="n">
        <v>0.8309</v>
      </c>
      <c r="G15" s="11" t="n">
        <v>1.023</v>
      </c>
      <c r="H15" s="12" t="n">
        <v>0.9892</v>
      </c>
      <c r="I15" s="12" t="n">
        <v>0.936</v>
      </c>
      <c r="J15" s="12" t="n">
        <v>0.9789</v>
      </c>
      <c r="K15" s="12" t="n">
        <v>0.8087</v>
      </c>
      <c r="L15" s="12" t="n">
        <v>0.7336</v>
      </c>
      <c r="M15" s="12" t="n">
        <v>0.7457</v>
      </c>
    </row>
    <row r="16" customFormat="false" ht="15" hidden="false" customHeight="false" outlineLevel="0" collapsed="false">
      <c r="A16" s="9" t="n">
        <v>12</v>
      </c>
      <c r="B16" s="10" t="n">
        <v>0.8354</v>
      </c>
      <c r="C16" s="10" t="n">
        <v>0.9653</v>
      </c>
      <c r="D16" s="10" t="n">
        <v>0.8274</v>
      </c>
      <c r="E16" s="11" t="n">
        <v>1.0712</v>
      </c>
      <c r="F16" s="11" t="n">
        <v>0.7821</v>
      </c>
      <c r="G16" s="11" t="n">
        <v>1.071</v>
      </c>
      <c r="H16" s="12" t="n">
        <v>0.9625</v>
      </c>
      <c r="I16" s="12" t="n">
        <v>0.9356</v>
      </c>
      <c r="J16" s="12" t="n">
        <v>0.9794</v>
      </c>
      <c r="K16" s="12" t="n">
        <v>0.7729</v>
      </c>
      <c r="L16" s="12" t="n">
        <v>0.771</v>
      </c>
      <c r="M16" s="12" t="n">
        <v>0.7433</v>
      </c>
    </row>
    <row r="17" customFormat="false" ht="15" hidden="false" customHeight="false" outlineLevel="0" collapsed="false">
      <c r="A17" s="9" t="n">
        <v>13</v>
      </c>
      <c r="B17" s="10" t="n">
        <v>0.7795</v>
      </c>
      <c r="C17" s="10" t="n">
        <v>1.0144</v>
      </c>
      <c r="D17" s="10" t="n">
        <v>0.8301</v>
      </c>
      <c r="E17" s="11" t="n">
        <v>1.038</v>
      </c>
      <c r="F17" s="11" t="n">
        <v>0.8314</v>
      </c>
      <c r="G17" s="11" t="n">
        <v>1.0785</v>
      </c>
      <c r="H17" s="12" t="n">
        <v>0.9213</v>
      </c>
      <c r="I17" s="12" t="n">
        <v>0.9818</v>
      </c>
      <c r="J17" s="12" t="n">
        <v>0.9618</v>
      </c>
      <c r="K17" s="12" t="n">
        <v>0.7307</v>
      </c>
      <c r="L17" s="12" t="n">
        <v>0.8074</v>
      </c>
      <c r="M17" s="12" t="n">
        <v>0.7378</v>
      </c>
    </row>
    <row r="18" customFormat="false" ht="15" hidden="false" customHeight="false" outlineLevel="0" collapsed="false">
      <c r="A18" s="9" t="n">
        <v>14</v>
      </c>
      <c r="B18" s="10" t="n">
        <v>0.7893</v>
      </c>
      <c r="C18" s="10" t="n">
        <v>1.0127</v>
      </c>
      <c r="D18" s="10" t="n">
        <v>0.8399</v>
      </c>
      <c r="E18" s="11" t="n">
        <v>0.9768</v>
      </c>
      <c r="F18" s="11" t="n">
        <v>0.882</v>
      </c>
      <c r="G18" s="11" t="n">
        <v>1.0652</v>
      </c>
      <c r="H18" s="12" t="n">
        <v>0.8699</v>
      </c>
      <c r="I18" s="12" t="n">
        <v>1.0278</v>
      </c>
      <c r="J18" s="12" t="n">
        <v>0.9128</v>
      </c>
      <c r="K18" s="12" t="n">
        <v>0.7715</v>
      </c>
      <c r="L18" s="12" t="n">
        <v>0.8046</v>
      </c>
      <c r="M18" s="12" t="n">
        <v>0.7004</v>
      </c>
    </row>
    <row r="19" customFormat="false" ht="15" hidden="false" customHeight="false" outlineLevel="0" collapsed="false">
      <c r="A19" s="9" t="n">
        <v>15</v>
      </c>
      <c r="B19" s="10" t="n">
        <v>0.8401</v>
      </c>
      <c r="C19" s="10" t="n">
        <v>1.0183</v>
      </c>
      <c r="D19" s="10" t="n">
        <v>0.8399</v>
      </c>
      <c r="E19" s="11" t="n">
        <v>0.9797</v>
      </c>
      <c r="F19" s="11" t="n">
        <v>0.8765</v>
      </c>
      <c r="G19" s="11" t="n">
        <v>1.0146</v>
      </c>
      <c r="H19" s="12" t="n">
        <v>0.9188</v>
      </c>
      <c r="I19" s="12" t="n">
        <v>1.0331</v>
      </c>
      <c r="J19" s="12" t="n">
        <v>0.8626</v>
      </c>
      <c r="K19" s="12" t="n">
        <v>0.801</v>
      </c>
      <c r="L19" s="12" t="n">
        <v>0.8019</v>
      </c>
      <c r="M19" s="12" t="n">
        <v>0.6666</v>
      </c>
    </row>
    <row r="20" customFormat="false" ht="15" hidden="false" customHeight="false" outlineLevel="0" collapsed="false">
      <c r="A20" s="9" t="n">
        <v>16</v>
      </c>
      <c r="B20" s="10" t="n">
        <v>0.8929</v>
      </c>
      <c r="C20" s="10" t="n">
        <v>0.9649</v>
      </c>
      <c r="D20" s="10" t="n">
        <v>0.8399</v>
      </c>
      <c r="E20" s="11" t="n">
        <v>1.0301</v>
      </c>
      <c r="F20" s="11" t="n">
        <v>0.8888</v>
      </c>
      <c r="G20" s="11" t="n">
        <v>0.9893</v>
      </c>
      <c r="H20" s="12" t="n">
        <v>0.9649</v>
      </c>
      <c r="I20" s="12" t="n">
        <v>1.0144</v>
      </c>
      <c r="J20" s="12" t="n">
        <v>0.857</v>
      </c>
      <c r="K20" s="12" t="n">
        <v>0.7919</v>
      </c>
      <c r="L20" s="12" t="n">
        <v>0.7571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8559</v>
      </c>
      <c r="C21" s="10" t="n">
        <v>0.9199</v>
      </c>
      <c r="D21" s="10" t="n">
        <v>0.83</v>
      </c>
      <c r="E21" s="11" t="n">
        <v>1.0848</v>
      </c>
      <c r="F21" s="11" t="n">
        <v>0.8687</v>
      </c>
      <c r="G21" s="11" t="n">
        <v>0.9809</v>
      </c>
      <c r="H21" s="12" t="n">
        <v>0.9855</v>
      </c>
      <c r="I21" s="12" t="n">
        <v>0.9437</v>
      </c>
      <c r="J21" s="12" t="n">
        <v>0.9061</v>
      </c>
      <c r="K21" s="12" t="n">
        <v>0.7931</v>
      </c>
      <c r="L21" s="12" t="n">
        <v>0.7273</v>
      </c>
      <c r="M21" s="12" t="n">
        <v>0.737</v>
      </c>
    </row>
    <row r="22" customFormat="false" ht="15" hidden="false" customHeight="false" outlineLevel="0" collapsed="false">
      <c r="A22" s="9" t="n">
        <v>18</v>
      </c>
      <c r="B22" s="10" t="n">
        <v>0.8999</v>
      </c>
      <c r="C22" s="10" t="n">
        <v>0.9228</v>
      </c>
      <c r="D22" s="10" t="n">
        <v>0.8495</v>
      </c>
      <c r="E22" s="11" t="n">
        <v>1.0765</v>
      </c>
      <c r="F22" s="11" t="n">
        <v>0.83</v>
      </c>
      <c r="G22" s="11" t="n">
        <v>1.021</v>
      </c>
      <c r="H22" s="12" t="n">
        <v>0.9593</v>
      </c>
      <c r="I22" s="12" t="n">
        <v>0.9175</v>
      </c>
      <c r="J22" s="12" t="n">
        <v>0.9393</v>
      </c>
      <c r="K22" s="12" t="n">
        <v>0.7979</v>
      </c>
      <c r="L22" s="12" t="n">
        <v>0.7296</v>
      </c>
      <c r="M22" s="12" t="n">
        <v>0.7233</v>
      </c>
    </row>
    <row r="23" customFormat="false" ht="15" hidden="false" customHeight="false" outlineLevel="0" collapsed="false">
      <c r="A23" s="9" t="n">
        <v>19</v>
      </c>
      <c r="B23" s="10" t="n">
        <v>0.8793</v>
      </c>
      <c r="C23" s="10" t="n">
        <v>0.9675</v>
      </c>
      <c r="D23" s="10" t="n">
        <v>0.8318</v>
      </c>
      <c r="E23" s="11" t="n">
        <v>1.0315</v>
      </c>
      <c r="F23" s="11" t="n">
        <v>0.83</v>
      </c>
      <c r="G23" s="11" t="n">
        <v>1.0608</v>
      </c>
      <c r="H23" s="12" t="n">
        <v>0.9438</v>
      </c>
      <c r="I23" s="12" t="n">
        <v>0.9102</v>
      </c>
      <c r="J23" s="12" t="n">
        <v>0.9521</v>
      </c>
      <c r="K23" s="12" t="n">
        <v>0.7527</v>
      </c>
      <c r="L23" s="12" t="n">
        <v>0.7665</v>
      </c>
      <c r="M23" s="12" t="n">
        <v>0.7269</v>
      </c>
    </row>
    <row r="24" customFormat="false" ht="15" hidden="false" customHeight="false" outlineLevel="0" collapsed="false">
      <c r="A24" s="9" t="n">
        <v>20</v>
      </c>
      <c r="B24" s="10" t="n">
        <v>0.8228</v>
      </c>
      <c r="C24" s="10" t="n">
        <v>1.0057</v>
      </c>
      <c r="D24" s="10" t="n">
        <v>0.8482</v>
      </c>
      <c r="E24" s="11" t="n">
        <v>0.9834</v>
      </c>
      <c r="F24" s="11" t="n">
        <v>0.8687</v>
      </c>
      <c r="G24" s="11" t="n">
        <v>1.0251</v>
      </c>
      <c r="H24" s="12" t="n">
        <v>0.9284</v>
      </c>
      <c r="I24" s="12" t="n">
        <v>0.9544</v>
      </c>
      <c r="J24" s="12" t="n">
        <v>0.9217</v>
      </c>
      <c r="K24" s="12" t="n">
        <v>0.7166</v>
      </c>
      <c r="L24" s="12" t="n">
        <v>0.7961</v>
      </c>
      <c r="M24" s="12" t="n">
        <v>0.7063</v>
      </c>
    </row>
    <row r="25" customFormat="false" ht="15" hidden="false" customHeight="false" outlineLevel="0" collapsed="false">
      <c r="A25" s="9" t="n">
        <v>21</v>
      </c>
      <c r="B25" s="10" t="n">
        <v>0.828</v>
      </c>
      <c r="C25" s="13" t="n">
        <v>1.0267</v>
      </c>
      <c r="D25" s="10" t="n">
        <v>0.849</v>
      </c>
      <c r="E25" s="11" t="n">
        <v>0.918</v>
      </c>
      <c r="F25" s="11" t="n">
        <v>0.9175</v>
      </c>
      <c r="G25" s="11" t="n">
        <v>1.0173</v>
      </c>
      <c r="H25" s="12" t="n">
        <v>0.9059</v>
      </c>
      <c r="I25" s="12" t="n">
        <v>1.0007</v>
      </c>
      <c r="J25" s="12" t="n">
        <v>0.8593</v>
      </c>
      <c r="K25" s="12" t="n">
        <v>0.7557</v>
      </c>
      <c r="L25" s="12" t="n">
        <v>0.806</v>
      </c>
      <c r="M25" s="12" t="n">
        <v>0.6582</v>
      </c>
    </row>
    <row r="26" customFormat="false" ht="15" hidden="false" customHeight="false" outlineLevel="0" collapsed="false">
      <c r="A26" s="9" t="n">
        <v>22</v>
      </c>
      <c r="B26" s="10" t="n">
        <v>0.872</v>
      </c>
      <c r="C26" s="10" t="n">
        <v>1.0332</v>
      </c>
      <c r="D26" s="10" t="n">
        <v>0.8419</v>
      </c>
      <c r="E26" s="11" t="n">
        <v>0.8837</v>
      </c>
      <c r="F26" s="11" t="n">
        <v>0.9663</v>
      </c>
      <c r="G26" s="11" t="n">
        <v>0.9636</v>
      </c>
      <c r="H26" s="12" t="n">
        <v>0.9432</v>
      </c>
      <c r="I26" s="12" t="n">
        <v>1.0011</v>
      </c>
      <c r="J26" s="12" t="n">
        <v>0.8205</v>
      </c>
      <c r="K26" s="12" t="n">
        <v>0.788</v>
      </c>
      <c r="L26" s="12" t="n">
        <v>0.7899</v>
      </c>
      <c r="M26" s="12" t="n">
        <v>0.637</v>
      </c>
    </row>
    <row r="27" customFormat="false" ht="15" hidden="false" customHeight="false" outlineLevel="0" collapsed="false">
      <c r="A27" s="9" t="n">
        <v>23</v>
      </c>
      <c r="B27" s="10" t="n">
        <v>0.9105</v>
      </c>
      <c r="C27" s="10" t="n">
        <v>0.9695</v>
      </c>
      <c r="D27" s="10" t="n">
        <v>0.8419</v>
      </c>
      <c r="E27" s="11" t="n">
        <v>0.9233</v>
      </c>
      <c r="F27" s="11" t="n">
        <v>0.9744</v>
      </c>
      <c r="G27" s="11" t="n">
        <v>0.9242</v>
      </c>
      <c r="H27" s="12" t="n">
        <v>1.0065</v>
      </c>
      <c r="I27" s="12" t="n">
        <v>0.9817</v>
      </c>
      <c r="J27" s="12" t="n">
        <v>0.8112</v>
      </c>
      <c r="K27" s="12" t="n">
        <v>0.8039</v>
      </c>
      <c r="L27" s="12" t="n">
        <v>0.7637</v>
      </c>
      <c r="M27" s="12" t="n">
        <v>0.668</v>
      </c>
    </row>
    <row r="28" customFormat="false" ht="15" hidden="false" customHeight="false" outlineLevel="0" collapsed="false">
      <c r="A28" s="9" t="n">
        <v>24</v>
      </c>
      <c r="B28" s="10" t="n">
        <v>0.9063</v>
      </c>
      <c r="C28" s="10" t="n">
        <v>0.9269</v>
      </c>
      <c r="D28" s="10" t="n">
        <v>0.8349</v>
      </c>
      <c r="E28" s="11" t="n">
        <v>0.979</v>
      </c>
      <c r="F28" s="11" t="n">
        <v>0.9841</v>
      </c>
      <c r="G28" s="11" t="n">
        <v>0.9291</v>
      </c>
      <c r="H28" s="12" t="n">
        <v>1.0184</v>
      </c>
      <c r="I28" s="12" t="n">
        <v>0.947</v>
      </c>
      <c r="J28" s="12" t="n">
        <v>0.8564</v>
      </c>
      <c r="K28" s="12" t="n">
        <v>0.7916</v>
      </c>
      <c r="L28" s="12" t="n">
        <v>0.7173</v>
      </c>
      <c r="M28" s="12" t="n">
        <v>0.6996</v>
      </c>
    </row>
    <row r="29" customFormat="false" ht="15" hidden="false" customHeight="false" outlineLevel="0" collapsed="false">
      <c r="A29" s="9" t="n">
        <v>25</v>
      </c>
      <c r="B29" s="10" t="n">
        <v>0.9185</v>
      </c>
      <c r="C29" s="10" t="n">
        <v>0.9254</v>
      </c>
      <c r="D29" s="10" t="n">
        <v>0.8395</v>
      </c>
      <c r="E29" s="11" t="n">
        <v>0.9582</v>
      </c>
      <c r="F29" s="11" t="n">
        <v>0.9387</v>
      </c>
      <c r="G29" s="11" t="n">
        <v>0.979</v>
      </c>
      <c r="H29" s="12" t="n">
        <v>1.0146</v>
      </c>
      <c r="I29" s="12" t="n">
        <v>0.9099</v>
      </c>
      <c r="J29" s="12" t="n">
        <v>0.8924</v>
      </c>
      <c r="K29" s="12" t="n">
        <v>0.7933</v>
      </c>
      <c r="L29" s="12" t="n">
        <v>0.7178</v>
      </c>
      <c r="M29" s="12" t="n">
        <v>0.7036</v>
      </c>
    </row>
    <row r="30" customFormat="false" ht="15" hidden="false" customHeight="false" outlineLevel="0" collapsed="false">
      <c r="A30" s="9" t="n">
        <v>26</v>
      </c>
      <c r="B30" s="10" t="n">
        <v>0.9307</v>
      </c>
      <c r="C30" s="10" t="n">
        <v>0.9707</v>
      </c>
      <c r="D30" s="10" t="n">
        <v>0.8224</v>
      </c>
      <c r="E30" s="11" t="n">
        <v>0.9772</v>
      </c>
      <c r="F30" s="11" t="n">
        <v>0.8893</v>
      </c>
      <c r="G30" s="11" t="n">
        <v>1.0244</v>
      </c>
      <c r="H30" s="12" t="n">
        <v>1.0097</v>
      </c>
      <c r="I30" s="12" t="n">
        <v>0.9156</v>
      </c>
      <c r="J30" s="12" t="n">
        <v>0.9135</v>
      </c>
      <c r="K30" s="12" t="n">
        <v>0.759</v>
      </c>
      <c r="L30" s="12" t="n">
        <v>0.7537</v>
      </c>
      <c r="M30" s="12" t="n">
        <v>0.6677</v>
      </c>
    </row>
    <row r="31" customFormat="false" ht="15" hidden="false" customHeight="false" outlineLevel="0" collapsed="false">
      <c r="A31" s="9" t="n">
        <v>27</v>
      </c>
      <c r="B31" s="10" t="n">
        <v>0.8873</v>
      </c>
      <c r="C31" s="10" t="n">
        <v>1.0157</v>
      </c>
      <c r="D31" s="10" t="n">
        <v>0.8449</v>
      </c>
      <c r="E31" s="11" t="n">
        <v>0.9507</v>
      </c>
      <c r="F31" s="11" t="n">
        <v>0.9296</v>
      </c>
      <c r="G31" s="11" t="n">
        <v>1.0338</v>
      </c>
      <c r="H31" s="12" t="n">
        <v>0.95</v>
      </c>
      <c r="I31" s="12" t="n">
        <v>0.9595</v>
      </c>
      <c r="J31" s="12" t="n">
        <v>0.9034</v>
      </c>
      <c r="K31" s="12" t="n">
        <v>0.7218</v>
      </c>
      <c r="L31" s="12" t="n">
        <v>0.7801</v>
      </c>
      <c r="M31" s="12" t="n">
        <v>0.6647</v>
      </c>
    </row>
    <row r="32" customFormat="false" ht="15" hidden="false" customHeight="false" outlineLevel="0" collapsed="false">
      <c r="A32" s="9" t="n">
        <v>28</v>
      </c>
      <c r="B32" s="12" t="n">
        <v>0.891</v>
      </c>
      <c r="C32" s="13" t="n">
        <v>1.0103</v>
      </c>
      <c r="D32" s="10" t="n">
        <v>0.8361</v>
      </c>
      <c r="E32" s="11" t="n">
        <v>0.8853</v>
      </c>
      <c r="F32" s="11" t="n">
        <v>0.9806</v>
      </c>
      <c r="G32" s="11" t="n">
        <v>1.0248</v>
      </c>
      <c r="H32" s="12" t="n">
        <v>0.9046</v>
      </c>
      <c r="I32" s="12" t="n">
        <v>0.9988</v>
      </c>
      <c r="J32" s="12" t="n">
        <v>0.8459</v>
      </c>
      <c r="K32" s="12" t="n">
        <v>0.7617</v>
      </c>
      <c r="L32" s="12" t="n">
        <v>0.7975</v>
      </c>
      <c r="M32" s="12" t="n">
        <v>0.621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908</v>
      </c>
      <c r="C5" s="10" t="n">
        <v>0.6286</v>
      </c>
      <c r="D5" s="10" t="n">
        <v>0.546</v>
      </c>
      <c r="E5" s="11" t="n">
        <v>0.6787</v>
      </c>
      <c r="F5" s="11" t="n">
        <v>0.5878</v>
      </c>
      <c r="G5" s="11" t="n">
        <v>0.6554</v>
      </c>
      <c r="H5" s="12" t="n">
        <v>0.677</v>
      </c>
      <c r="I5" s="12" t="n">
        <v>0.6962</v>
      </c>
      <c r="J5" s="12" t="n">
        <v>0.7015</v>
      </c>
      <c r="K5" s="12" t="n">
        <v>0.6737</v>
      </c>
      <c r="L5" s="12" t="n">
        <v>0.6114</v>
      </c>
      <c r="M5" s="12" t="n">
        <v>0.6152</v>
      </c>
    </row>
    <row r="6" customFormat="false" ht="15" hidden="false" customHeight="false" outlineLevel="0" collapsed="false">
      <c r="A6" s="9" t="n">
        <v>2</v>
      </c>
      <c r="B6" s="10" t="n">
        <v>0.6693</v>
      </c>
      <c r="C6" s="10" t="n">
        <v>0.6172</v>
      </c>
      <c r="D6" s="10" t="n">
        <v>0.5695</v>
      </c>
      <c r="E6" s="11" t="n">
        <v>0.684</v>
      </c>
      <c r="F6" s="11" t="n">
        <v>0.5553</v>
      </c>
      <c r="G6" s="11" t="n">
        <v>0.6916</v>
      </c>
      <c r="H6" s="12" t="n">
        <v>0.6797</v>
      </c>
      <c r="I6" s="12" t="n">
        <v>0.6701</v>
      </c>
      <c r="J6" s="12" t="n">
        <v>0.7367</v>
      </c>
      <c r="K6" s="12" t="n">
        <v>0.6751</v>
      </c>
      <c r="L6" s="12" t="n">
        <v>0.6064</v>
      </c>
      <c r="M6" s="12" t="n">
        <v>0.6261</v>
      </c>
    </row>
    <row r="7" customFormat="false" ht="15" hidden="false" customHeight="false" outlineLevel="0" collapsed="false">
      <c r="A7" s="9" t="n">
        <v>3</v>
      </c>
      <c r="B7" s="10" t="n">
        <v>0.6599</v>
      </c>
      <c r="C7" s="10" t="n">
        <v>0.6202</v>
      </c>
      <c r="D7" s="10" t="n">
        <v>0.5573</v>
      </c>
      <c r="E7" s="11" t="n">
        <v>0.6879</v>
      </c>
      <c r="F7" s="11" t="n">
        <v>0.5294</v>
      </c>
      <c r="G7" s="11" t="n">
        <v>0.727</v>
      </c>
      <c r="H7" s="12" t="n">
        <v>0.675</v>
      </c>
      <c r="I7" s="12" t="n">
        <v>0.6656</v>
      </c>
      <c r="J7" s="12" t="n">
        <v>0.733</v>
      </c>
      <c r="K7" s="12" t="n">
        <v>0.6449</v>
      </c>
      <c r="L7" s="12" t="n">
        <v>0.6064</v>
      </c>
      <c r="M7" s="12" t="n">
        <v>0.6577</v>
      </c>
    </row>
    <row r="8" customFormat="false" ht="15" hidden="false" customHeight="false" outlineLevel="0" collapsed="false">
      <c r="A8" s="9" t="n">
        <v>4</v>
      </c>
      <c r="B8" s="10" t="n">
        <v>0.6269</v>
      </c>
      <c r="C8" s="10" t="n">
        <v>0.6576</v>
      </c>
      <c r="D8" s="10" t="n">
        <v>0.584</v>
      </c>
      <c r="E8" s="11" t="n">
        <v>0.6552</v>
      </c>
      <c r="F8" s="11" t="n">
        <v>0.5562</v>
      </c>
      <c r="G8" s="11" t="n">
        <v>0.7309</v>
      </c>
      <c r="H8" s="12" t="n">
        <v>0.6246</v>
      </c>
      <c r="I8" s="12" t="n">
        <v>0.6923</v>
      </c>
      <c r="J8" s="12" t="n">
        <v>0.7236</v>
      </c>
      <c r="K8" s="12" t="n">
        <v>0.6035</v>
      </c>
      <c r="L8" s="12" t="n">
        <v>0.6296</v>
      </c>
      <c r="M8" s="12" t="n">
        <v>0.674</v>
      </c>
    </row>
    <row r="9" customFormat="false" ht="15" hidden="false" customHeight="false" outlineLevel="0" collapsed="false">
      <c r="A9" s="9" t="n">
        <v>5</v>
      </c>
      <c r="B9" s="10" t="n">
        <v>0.5899</v>
      </c>
      <c r="C9" s="10" t="n">
        <v>0.6893</v>
      </c>
      <c r="D9" s="10" t="n">
        <v>0.5778</v>
      </c>
      <c r="E9" s="11" t="n">
        <v>0.6331</v>
      </c>
      <c r="F9" s="11" t="n">
        <v>0.594</v>
      </c>
      <c r="G9" s="11" t="n">
        <v>0.7171</v>
      </c>
      <c r="H9" s="12" t="n">
        <v>0.6016</v>
      </c>
      <c r="I9" s="12" t="n">
        <v>0.7239</v>
      </c>
      <c r="J9" s="12" t="n">
        <v>0.7099</v>
      </c>
      <c r="K9" s="12" t="n">
        <v>0.6407</v>
      </c>
      <c r="L9" s="12" t="n">
        <v>0.6355</v>
      </c>
      <c r="M9" s="12" t="n">
        <v>0.6259</v>
      </c>
    </row>
    <row r="10" customFormat="false" ht="15" hidden="false" customHeight="false" outlineLevel="0" collapsed="false">
      <c r="A10" s="9" t="n">
        <v>6</v>
      </c>
      <c r="B10" s="10" t="n">
        <v>0.5891</v>
      </c>
      <c r="C10" s="10" t="n">
        <v>0.6996</v>
      </c>
      <c r="D10" s="10" t="n">
        <v>0.5596</v>
      </c>
      <c r="E10" s="11" t="n">
        <v>0.6267</v>
      </c>
      <c r="F10" s="11" t="n">
        <v>0.5886</v>
      </c>
      <c r="G10" s="11" t="n">
        <v>0.7034</v>
      </c>
      <c r="H10" s="12" t="n">
        <v>0.6281</v>
      </c>
      <c r="I10" s="12" t="n">
        <v>0.7292</v>
      </c>
      <c r="J10" s="12" t="n">
        <v>0.6662</v>
      </c>
      <c r="K10" s="12" t="n">
        <v>0.6635</v>
      </c>
      <c r="L10" s="12" t="n">
        <v>0.6224</v>
      </c>
      <c r="M10" s="12" t="n">
        <v>0.5957</v>
      </c>
    </row>
    <row r="11" customFormat="false" ht="15" hidden="false" customHeight="false" outlineLevel="0" collapsed="false">
      <c r="A11" s="9" t="n">
        <v>7</v>
      </c>
      <c r="B11" s="10" t="n">
        <v>0.6187</v>
      </c>
      <c r="C11" s="10" t="n">
        <v>0.6866</v>
      </c>
      <c r="D11" s="10" t="n">
        <v>0.5387</v>
      </c>
      <c r="E11" s="11" t="n">
        <v>0.6544</v>
      </c>
      <c r="F11" s="11" t="n">
        <v>0.5911</v>
      </c>
      <c r="G11" s="11" t="n">
        <v>0.649</v>
      </c>
      <c r="H11" s="12" t="n">
        <v>0.6686</v>
      </c>
      <c r="I11" s="12" t="n">
        <v>0.7306</v>
      </c>
      <c r="J11" s="12" t="n">
        <v>0.6676</v>
      </c>
      <c r="K11" s="12" t="n">
        <v>0.6681</v>
      </c>
      <c r="L11" s="12" t="n">
        <v>0.5945</v>
      </c>
      <c r="M11" s="12" t="n">
        <v>0.6261</v>
      </c>
    </row>
    <row r="12" customFormat="false" ht="15" hidden="false" customHeight="false" outlineLevel="0" collapsed="false">
      <c r="A12" s="9" t="n">
        <v>8</v>
      </c>
      <c r="B12" s="10" t="n">
        <v>0.6465</v>
      </c>
      <c r="C12" s="10" t="n">
        <v>0.6614</v>
      </c>
      <c r="D12" s="10" t="n">
        <v>0.5387</v>
      </c>
      <c r="E12" s="11" t="n">
        <v>0.6851</v>
      </c>
      <c r="F12" s="11" t="n">
        <v>0.5864</v>
      </c>
      <c r="G12" s="11" t="n">
        <v>0.6543</v>
      </c>
      <c r="H12" s="12" t="n">
        <v>0.6743</v>
      </c>
      <c r="I12" s="12" t="n">
        <v>0.693</v>
      </c>
      <c r="J12" s="12" t="n">
        <v>0.6676</v>
      </c>
      <c r="K12" s="12" t="n">
        <v>0.7003</v>
      </c>
      <c r="L12" s="12" t="n">
        <v>0.5767</v>
      </c>
      <c r="M12" s="12" t="n">
        <v>0.6674</v>
      </c>
    </row>
    <row r="13" customFormat="false" ht="15" hidden="false" customHeight="false" outlineLevel="0" collapsed="false">
      <c r="A13" s="9" t="n">
        <v>9</v>
      </c>
      <c r="B13" s="10" t="n">
        <v>0.6398</v>
      </c>
      <c r="C13" s="10" t="n">
        <v>0.634</v>
      </c>
      <c r="D13" s="10" t="n">
        <v>0.5834</v>
      </c>
      <c r="E13" s="11" t="n">
        <v>0.6688</v>
      </c>
      <c r="F13" s="11" t="n">
        <v>0.5649</v>
      </c>
      <c r="G13" s="11" t="n">
        <v>0.6903</v>
      </c>
      <c r="H13" s="12" t="n">
        <v>0.6694</v>
      </c>
      <c r="I13" s="12" t="n">
        <v>0.6432</v>
      </c>
      <c r="J13" s="12" t="n">
        <v>0.7063</v>
      </c>
      <c r="K13" s="12" t="n">
        <v>0.7015</v>
      </c>
      <c r="L13" s="12" t="n">
        <v>0.567</v>
      </c>
      <c r="M13" s="12" t="n">
        <v>0.6672</v>
      </c>
    </row>
    <row r="14" customFormat="false" ht="15" hidden="false" customHeight="false" outlineLevel="0" collapsed="false">
      <c r="A14" s="9" t="n">
        <v>10</v>
      </c>
      <c r="B14" s="10" t="n">
        <v>0.6472</v>
      </c>
      <c r="C14" s="10" t="n">
        <v>0.6223</v>
      </c>
      <c r="D14" s="10" t="n">
        <v>0.5813</v>
      </c>
      <c r="E14" s="11" t="n">
        <v>0.6659</v>
      </c>
      <c r="F14" s="11" t="n">
        <v>0.5649</v>
      </c>
      <c r="G14" s="11" t="n">
        <v>0.7333</v>
      </c>
      <c r="H14" s="12" t="n">
        <v>0.6552</v>
      </c>
      <c r="I14" s="12" t="n">
        <v>0.6525</v>
      </c>
      <c r="J14" s="12" t="n">
        <v>0.7022</v>
      </c>
      <c r="K14" s="12" t="n">
        <v>0.6679</v>
      </c>
      <c r="L14" s="12" t="n">
        <v>0.6049</v>
      </c>
      <c r="M14" s="12" t="n">
        <v>0.6753</v>
      </c>
    </row>
    <row r="15" customFormat="false" ht="15" hidden="false" customHeight="false" outlineLevel="0" collapsed="false">
      <c r="A15" s="9" t="n">
        <v>11</v>
      </c>
      <c r="B15" s="10" t="n">
        <v>0.6097</v>
      </c>
      <c r="C15" s="10" t="n">
        <v>0.6497</v>
      </c>
      <c r="D15" s="10" t="n">
        <v>0.5763</v>
      </c>
      <c r="E15" s="11" t="n">
        <v>0.6214</v>
      </c>
      <c r="F15" s="11" t="n">
        <v>0.5923</v>
      </c>
      <c r="G15" s="11" t="n">
        <v>0.6894</v>
      </c>
      <c r="H15" s="12" t="n">
        <v>0.6311</v>
      </c>
      <c r="I15" s="12" t="n">
        <v>0.678</v>
      </c>
      <c r="J15" s="12" t="n">
        <v>0.7051</v>
      </c>
      <c r="K15" s="12" t="n">
        <v>0.6404</v>
      </c>
      <c r="L15" s="12" t="n">
        <v>0.6221</v>
      </c>
      <c r="M15" s="12" t="n">
        <v>0.6655</v>
      </c>
    </row>
    <row r="16" customFormat="false" ht="15" hidden="false" customHeight="false" outlineLevel="0" collapsed="false">
      <c r="A16" s="9" t="n">
        <v>12</v>
      </c>
      <c r="B16" s="10" t="n">
        <v>0.5824</v>
      </c>
      <c r="C16" s="10" t="n">
        <v>0.6745</v>
      </c>
      <c r="D16" s="10" t="n">
        <v>0.5776</v>
      </c>
      <c r="E16" s="11" t="n">
        <v>0.6008</v>
      </c>
      <c r="F16" s="11" t="n">
        <v>0.6257</v>
      </c>
      <c r="G16" s="11" t="n">
        <v>0.7024</v>
      </c>
      <c r="H16" s="12" t="n">
        <v>0.6235</v>
      </c>
      <c r="I16" s="12" t="n">
        <v>0.7245</v>
      </c>
      <c r="J16" s="12" t="n">
        <v>0.6678</v>
      </c>
      <c r="K16" s="12" t="n">
        <v>0.6781</v>
      </c>
      <c r="L16" s="12" t="n">
        <v>0.6328</v>
      </c>
      <c r="M16" s="12" t="n">
        <v>0.6399</v>
      </c>
    </row>
    <row r="17" customFormat="false" ht="15" hidden="false" customHeight="false" outlineLevel="0" collapsed="false">
      <c r="A17" s="9" t="n">
        <v>13</v>
      </c>
      <c r="B17" s="10" t="n">
        <v>0.5771</v>
      </c>
      <c r="C17" s="10" t="n">
        <v>0.6841</v>
      </c>
      <c r="D17" s="10" t="n">
        <v>0.5826</v>
      </c>
      <c r="E17" s="11" t="n">
        <v>0.604</v>
      </c>
      <c r="F17" s="11" t="n">
        <v>0.6247</v>
      </c>
      <c r="G17" s="11" t="n">
        <v>0.6708</v>
      </c>
      <c r="H17" s="12" t="n">
        <v>0.6593</v>
      </c>
      <c r="I17" s="12" t="n">
        <v>0.7259</v>
      </c>
      <c r="J17" s="12" t="n">
        <v>0.6425</v>
      </c>
      <c r="K17" s="12" t="n">
        <v>0.6882</v>
      </c>
      <c r="L17" s="12" t="n">
        <v>0.6729</v>
      </c>
      <c r="M17" s="12" t="n">
        <v>0.612</v>
      </c>
    </row>
    <row r="18" customFormat="false" ht="15" hidden="false" customHeight="false" outlineLevel="0" collapsed="false">
      <c r="A18" s="9" t="n">
        <v>14</v>
      </c>
      <c r="B18" s="10" t="n">
        <v>0.6161</v>
      </c>
      <c r="C18" s="10" t="n">
        <v>0.6887</v>
      </c>
      <c r="D18" s="10" t="n">
        <v>0.542</v>
      </c>
      <c r="E18" s="11" t="n">
        <v>0.6325</v>
      </c>
      <c r="F18" s="11" t="n">
        <v>0.6235</v>
      </c>
      <c r="G18" s="11" t="n">
        <v>0.6251</v>
      </c>
      <c r="H18" s="12" t="n">
        <v>0.7052</v>
      </c>
      <c r="I18" s="12" t="n">
        <v>0.7394</v>
      </c>
      <c r="J18" s="12" t="n">
        <v>0.6461</v>
      </c>
      <c r="K18" s="12" t="n">
        <v>0.6626</v>
      </c>
      <c r="L18" s="12" t="n">
        <v>0.6475</v>
      </c>
      <c r="M18" s="12" t="n">
        <v>0.6438</v>
      </c>
    </row>
    <row r="19" customFormat="false" ht="15" hidden="false" customHeight="false" outlineLevel="0" collapsed="false">
      <c r="A19" s="9" t="n">
        <v>15</v>
      </c>
      <c r="B19" s="10" t="n">
        <v>0.6392</v>
      </c>
      <c r="C19" s="10" t="n">
        <v>0.651</v>
      </c>
      <c r="D19" s="10" t="n">
        <v>0.542</v>
      </c>
      <c r="E19" s="11" t="n">
        <v>0.6643</v>
      </c>
      <c r="F19" s="11" t="n">
        <v>0.6636</v>
      </c>
      <c r="G19" s="11" t="n">
        <v>0.6313</v>
      </c>
      <c r="H19" s="12" t="n">
        <v>0.7095</v>
      </c>
      <c r="I19" s="12" t="n">
        <v>0.7009</v>
      </c>
      <c r="J19" s="12" t="n">
        <v>0.6736</v>
      </c>
      <c r="K19" s="12" t="n">
        <v>0.6861</v>
      </c>
      <c r="L19" s="12" t="n">
        <v>0.6269</v>
      </c>
      <c r="M19" s="12" t="n">
        <v>0.6758</v>
      </c>
    </row>
    <row r="20" customFormat="false" ht="15" hidden="false" customHeight="false" outlineLevel="0" collapsed="false">
      <c r="A20" s="9" t="n">
        <v>16</v>
      </c>
      <c r="B20" s="10" t="n">
        <v>0.6398</v>
      </c>
      <c r="C20" s="10" t="n">
        <v>0.6183</v>
      </c>
      <c r="D20" s="10" t="n">
        <v>0.5785</v>
      </c>
      <c r="E20" s="11" t="n">
        <v>0.6503</v>
      </c>
      <c r="F20" s="11" t="n">
        <v>0.6179</v>
      </c>
      <c r="G20" s="11" t="n">
        <v>0.6679</v>
      </c>
      <c r="H20" s="12" t="n">
        <v>0.7075</v>
      </c>
      <c r="I20" s="12" t="n">
        <v>0.6337</v>
      </c>
      <c r="J20" s="12" t="n">
        <v>0.7042</v>
      </c>
      <c r="K20" s="12" t="n">
        <v>0.6286</v>
      </c>
      <c r="L20" s="12" t="n">
        <v>0.5904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6342</v>
      </c>
      <c r="C21" s="10" t="n">
        <v>0.626</v>
      </c>
      <c r="D21" s="10" t="n">
        <v>0.5748</v>
      </c>
      <c r="E21" s="11" t="n">
        <v>0.6672</v>
      </c>
      <c r="F21" s="11" t="n">
        <v>0.5961</v>
      </c>
      <c r="G21" s="11" t="n">
        <v>0.7015</v>
      </c>
      <c r="H21" s="12" t="n">
        <v>0.6922</v>
      </c>
      <c r="I21" s="12" t="n">
        <v>0.6528</v>
      </c>
      <c r="J21" s="12" t="n">
        <v>0.7043</v>
      </c>
      <c r="K21" s="12" t="n">
        <v>0.6156</v>
      </c>
      <c r="L21" s="12" t="n">
        <v>0.6201</v>
      </c>
      <c r="M21" s="12" t="n">
        <v>0.7048</v>
      </c>
    </row>
    <row r="22" customFormat="false" ht="15" hidden="false" customHeight="false" outlineLevel="0" collapsed="false">
      <c r="A22" s="9" t="n">
        <v>18</v>
      </c>
      <c r="B22" s="10" t="n">
        <v>0.6045</v>
      </c>
      <c r="C22" s="10" t="n">
        <v>0.6532</v>
      </c>
      <c r="D22" s="10" t="n">
        <v>0.579</v>
      </c>
      <c r="E22" s="11" t="n">
        <v>0.6335</v>
      </c>
      <c r="F22" s="11" t="n">
        <v>0.6324</v>
      </c>
      <c r="G22" s="11" t="n">
        <v>0.6942</v>
      </c>
      <c r="H22" s="12" t="n">
        <v>0.67</v>
      </c>
      <c r="I22" s="12" t="n">
        <v>0.6784</v>
      </c>
      <c r="J22" s="12" t="n">
        <v>0.7161</v>
      </c>
      <c r="K22" s="12" t="n">
        <v>0.5768</v>
      </c>
      <c r="L22" s="12" t="n">
        <v>0.6426</v>
      </c>
      <c r="M22" s="12" t="n">
        <v>0.7006</v>
      </c>
    </row>
    <row r="23" customFormat="false" ht="15" hidden="false" customHeight="false" outlineLevel="0" collapsed="false">
      <c r="A23" s="9" t="n">
        <v>19</v>
      </c>
      <c r="B23" s="10" t="n">
        <v>0.5639</v>
      </c>
      <c r="C23" s="10" t="n">
        <v>0.6887</v>
      </c>
      <c r="D23" s="10" t="n">
        <v>0.5636</v>
      </c>
      <c r="E23" s="11" t="n">
        <v>0.5981</v>
      </c>
      <c r="F23" s="11" t="n">
        <v>0.6638</v>
      </c>
      <c r="G23" s="11" t="n">
        <v>0.6982</v>
      </c>
      <c r="H23" s="12" t="n">
        <v>0.6375</v>
      </c>
      <c r="I23" s="12" t="n">
        <v>0.7258</v>
      </c>
      <c r="J23" s="12" t="n">
        <v>0.6736</v>
      </c>
      <c r="K23" s="12" t="n">
        <v>0.6157</v>
      </c>
      <c r="L23" s="12" t="n">
        <v>0.6294</v>
      </c>
      <c r="M23" s="12" t="n">
        <v>0.6775</v>
      </c>
    </row>
    <row r="24" customFormat="false" ht="15" hidden="false" customHeight="false" outlineLevel="0" collapsed="false">
      <c r="A24" s="9" t="n">
        <v>20</v>
      </c>
      <c r="B24" s="10" t="n">
        <v>0.5666</v>
      </c>
      <c r="C24" s="10" t="n">
        <v>0.669</v>
      </c>
      <c r="D24" s="10" t="n">
        <v>0.567</v>
      </c>
      <c r="E24" s="11" t="n">
        <v>0.6</v>
      </c>
      <c r="F24" s="11" t="n">
        <v>0.6524</v>
      </c>
      <c r="G24" s="11" t="n">
        <v>0.6698</v>
      </c>
      <c r="H24" s="12" t="n">
        <v>0.6646</v>
      </c>
      <c r="I24" s="12" t="n">
        <v>0.7282</v>
      </c>
      <c r="J24" s="12" t="n">
        <v>0.6347</v>
      </c>
      <c r="K24" s="12" t="n">
        <v>0.6447</v>
      </c>
      <c r="L24" s="12" t="n">
        <v>0.6497</v>
      </c>
      <c r="M24" s="12" t="n">
        <v>0.6421</v>
      </c>
    </row>
    <row r="25" customFormat="false" ht="15" hidden="false" customHeight="false" outlineLevel="0" collapsed="false">
      <c r="A25" s="9" t="n">
        <v>21</v>
      </c>
      <c r="B25" s="10" t="n">
        <v>0.6045</v>
      </c>
      <c r="C25" s="13" t="n">
        <v>0.6781</v>
      </c>
      <c r="D25" s="10" t="n">
        <v>0.5265</v>
      </c>
      <c r="E25" s="11" t="n">
        <v>0.6276</v>
      </c>
      <c r="F25" s="11" t="n">
        <v>0.66</v>
      </c>
      <c r="G25" s="11" t="n">
        <v>0.6272</v>
      </c>
      <c r="H25" s="12" t="n">
        <v>0.6961</v>
      </c>
      <c r="I25" s="12" t="n">
        <v>0.7352</v>
      </c>
      <c r="J25" s="12" t="n">
        <v>0.6397</v>
      </c>
      <c r="K25" s="12" t="n">
        <v>0.6215</v>
      </c>
      <c r="L25" s="12" t="n">
        <v>0.6263</v>
      </c>
      <c r="M25" s="12" t="n">
        <v>0.6744</v>
      </c>
    </row>
    <row r="26" customFormat="false" ht="15" hidden="false" customHeight="false" outlineLevel="0" collapsed="false">
      <c r="A26" s="9" t="n">
        <v>22</v>
      </c>
      <c r="B26" s="10" t="n">
        <v>0.6354</v>
      </c>
      <c r="C26" s="10" t="n">
        <v>0.6608</v>
      </c>
      <c r="D26" s="10" t="n">
        <v>0.5265</v>
      </c>
      <c r="E26" s="11" t="n">
        <v>0.6296</v>
      </c>
      <c r="F26" s="11" t="n">
        <v>0.6944</v>
      </c>
      <c r="G26" s="11" t="n">
        <v>0.6335</v>
      </c>
      <c r="H26" s="12" t="n">
        <v>0.6968</v>
      </c>
      <c r="I26" s="12" t="n">
        <v>0.6848</v>
      </c>
      <c r="J26" s="12" t="n">
        <v>0.6669</v>
      </c>
      <c r="K26" s="12" t="n">
        <v>0.6286</v>
      </c>
      <c r="L26" s="12" t="n">
        <v>0.5917</v>
      </c>
      <c r="M26" s="12" t="n">
        <v>0.7036</v>
      </c>
    </row>
    <row r="27" customFormat="false" ht="15" hidden="false" customHeight="false" outlineLevel="0" collapsed="false">
      <c r="A27" s="9" t="n">
        <v>23</v>
      </c>
      <c r="B27" s="10" t="n">
        <v>0.622</v>
      </c>
      <c r="C27" s="10" t="n">
        <v>0.6402</v>
      </c>
      <c r="D27" s="10" t="n">
        <v>0.5527</v>
      </c>
      <c r="E27" s="11" t="n">
        <v>0.6086</v>
      </c>
      <c r="F27" s="11" t="n">
        <v>0.6629</v>
      </c>
      <c r="G27" s="11" t="n">
        <v>0.6703</v>
      </c>
      <c r="H27" s="12" t="n">
        <v>0.6922</v>
      </c>
      <c r="I27" s="12" t="n">
        <v>0.6662</v>
      </c>
      <c r="J27" s="12" t="n">
        <v>0.7096</v>
      </c>
      <c r="K27" s="12" t="n">
        <v>0.6247</v>
      </c>
      <c r="L27" s="12" t="n">
        <v>0.5931</v>
      </c>
      <c r="M27" s="12" t="n">
        <v>0.7102</v>
      </c>
    </row>
    <row r="28" customFormat="false" ht="15" hidden="false" customHeight="false" outlineLevel="0" collapsed="false">
      <c r="A28" s="9" t="n">
        <v>24</v>
      </c>
      <c r="B28" s="10" t="n">
        <v>0.6229</v>
      </c>
      <c r="C28" s="10" t="n">
        <v>0.6084</v>
      </c>
      <c r="D28" s="10" t="n">
        <v>0.5788</v>
      </c>
      <c r="E28" s="11" t="n">
        <v>0.6318</v>
      </c>
      <c r="F28" s="11" t="n">
        <v>0.6305</v>
      </c>
      <c r="G28" s="11" t="n">
        <v>0.704</v>
      </c>
      <c r="H28" s="12" t="n">
        <v>0.7065</v>
      </c>
      <c r="I28" s="12" t="n">
        <v>0.6638</v>
      </c>
      <c r="J28" s="12" t="n">
        <v>0.704</v>
      </c>
      <c r="K28" s="12" t="n">
        <v>0.6083</v>
      </c>
      <c r="L28" s="12" t="n">
        <v>0.6229</v>
      </c>
      <c r="M28" s="12" t="n">
        <v>0.7225</v>
      </c>
    </row>
    <row r="29" customFormat="false" ht="15" hidden="false" customHeight="false" outlineLevel="0" collapsed="false">
      <c r="A29" s="9" t="n">
        <v>25</v>
      </c>
      <c r="B29" s="10" t="n">
        <v>0.5972</v>
      </c>
      <c r="C29" s="10" t="n">
        <v>0.6084</v>
      </c>
      <c r="D29" s="10" t="n">
        <v>0.5868</v>
      </c>
      <c r="E29" s="11" t="n">
        <v>0.6</v>
      </c>
      <c r="F29" s="11" t="n">
        <v>0.6672</v>
      </c>
      <c r="G29" s="11" t="n">
        <v>0.708</v>
      </c>
      <c r="H29" s="12" t="n">
        <v>0.6618</v>
      </c>
      <c r="I29" s="12" t="n">
        <v>0.7008</v>
      </c>
      <c r="J29" s="12" t="n">
        <v>0.7051</v>
      </c>
      <c r="K29" s="12" t="n">
        <v>0.5722</v>
      </c>
      <c r="L29" s="12" t="n">
        <v>0.6545</v>
      </c>
      <c r="M29" s="12" t="n">
        <v>0.6921</v>
      </c>
    </row>
    <row r="30" customFormat="false" ht="15" hidden="false" customHeight="false" outlineLevel="0" collapsed="false">
      <c r="A30" s="9" t="n">
        <v>26</v>
      </c>
      <c r="B30" s="10" t="n">
        <v>0.5989</v>
      </c>
      <c r="C30" s="10" t="n">
        <v>0.6338</v>
      </c>
      <c r="D30" s="10" t="n">
        <v>0.6335</v>
      </c>
      <c r="E30" s="11" t="n">
        <v>0.5476</v>
      </c>
      <c r="F30" s="11" t="n">
        <v>0.6879</v>
      </c>
      <c r="G30" s="11" t="n">
        <v>0.6988</v>
      </c>
      <c r="H30" s="12" t="n">
        <v>0.6374</v>
      </c>
      <c r="I30" s="12" t="n">
        <v>0.7353</v>
      </c>
      <c r="J30" s="12" t="n">
        <v>0.6832</v>
      </c>
      <c r="K30" s="12" t="n">
        <v>0.6003</v>
      </c>
      <c r="L30" s="12" t="n">
        <v>0.6574</v>
      </c>
      <c r="M30" s="12" t="n">
        <v>0.6733</v>
      </c>
    </row>
    <row r="31" customFormat="false" ht="15" hidden="false" customHeight="false" outlineLevel="0" collapsed="false">
      <c r="A31" s="9" t="n">
        <v>27</v>
      </c>
      <c r="B31" s="10" t="n">
        <v>0.6054</v>
      </c>
      <c r="C31" s="10" t="n">
        <v>0.6399</v>
      </c>
      <c r="D31" s="10" t="n">
        <v>0.6282</v>
      </c>
      <c r="E31" s="11" t="n">
        <v>0.5544</v>
      </c>
      <c r="F31" s="11" t="n">
        <v>0.6946</v>
      </c>
      <c r="G31" s="11" t="n">
        <v>0.6763</v>
      </c>
      <c r="H31" s="12" t="n">
        <v>0.6645</v>
      </c>
      <c r="I31" s="12" t="n">
        <v>0.7394</v>
      </c>
      <c r="J31" s="12" t="n">
        <v>0.6334</v>
      </c>
      <c r="K31" s="12" t="n">
        <v>0.6301</v>
      </c>
      <c r="L31" s="12" t="n">
        <v>0.6524</v>
      </c>
      <c r="M31" s="12" t="n">
        <v>0.6415</v>
      </c>
    </row>
    <row r="32" customFormat="false" ht="15" hidden="false" customHeight="false" outlineLevel="0" collapsed="false">
      <c r="A32" s="9" t="n">
        <v>28</v>
      </c>
      <c r="B32" s="12" t="n">
        <v>0.6334</v>
      </c>
      <c r="C32" s="13" t="n">
        <v>0.6323</v>
      </c>
      <c r="D32" s="10" t="n">
        <v>0.5988</v>
      </c>
      <c r="E32" s="11" t="n">
        <v>0.5912</v>
      </c>
      <c r="F32" s="11" t="n">
        <v>0.7013</v>
      </c>
      <c r="G32" s="11" t="n">
        <v>0.6416</v>
      </c>
      <c r="H32" s="12" t="n">
        <v>0.7048</v>
      </c>
      <c r="I32" s="12" t="n">
        <v>0.7333</v>
      </c>
      <c r="J32" s="12" t="n">
        <v>0.6411</v>
      </c>
      <c r="K32" s="12" t="n">
        <v>0.6339</v>
      </c>
      <c r="L32" s="12" t="n">
        <v>0.6264</v>
      </c>
      <c r="M32" s="12" t="n">
        <v>0.673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412</v>
      </c>
      <c r="C5" s="10" t="n">
        <v>0.6889</v>
      </c>
      <c r="D5" s="10" t="n">
        <v>0.5967</v>
      </c>
      <c r="E5" s="11" t="n">
        <v>0.7648</v>
      </c>
      <c r="F5" s="11" t="n">
        <v>0.7013</v>
      </c>
      <c r="G5" s="11" t="n">
        <v>0.754</v>
      </c>
      <c r="H5" s="12" t="n">
        <v>0.8008</v>
      </c>
      <c r="I5" s="12" t="n">
        <v>0.7588</v>
      </c>
      <c r="J5" s="12" t="n">
        <v>0.8483</v>
      </c>
      <c r="K5" s="12" t="n">
        <v>0.765</v>
      </c>
      <c r="L5" s="12" t="n">
        <v>0.711</v>
      </c>
      <c r="M5" s="12" t="n">
        <v>0.6939</v>
      </c>
    </row>
    <row r="6" customFormat="false" ht="15" hidden="false" customHeight="false" outlineLevel="0" collapsed="false">
      <c r="A6" s="9" t="n">
        <v>2</v>
      </c>
      <c r="B6" s="10" t="n">
        <v>0.7037</v>
      </c>
      <c r="C6" s="10" t="n">
        <v>0.7224</v>
      </c>
      <c r="D6" s="10" t="n">
        <v>0.61</v>
      </c>
      <c r="E6" s="11" t="n">
        <v>0.7663</v>
      </c>
      <c r="F6" s="11" t="n">
        <v>0.677</v>
      </c>
      <c r="G6" s="11" t="n">
        <v>0.7934</v>
      </c>
      <c r="H6" s="12" t="n">
        <v>0.8006</v>
      </c>
      <c r="I6" s="12" t="n">
        <v>0.7633</v>
      </c>
      <c r="J6" s="12" t="n">
        <v>0.8326</v>
      </c>
      <c r="K6" s="12" t="n">
        <v>0.7069</v>
      </c>
      <c r="L6" s="12" t="n">
        <v>0.7394</v>
      </c>
      <c r="M6" s="12" t="n">
        <v>0.6926</v>
      </c>
    </row>
    <row r="7" customFormat="false" ht="15" hidden="false" customHeight="false" outlineLevel="0" collapsed="false">
      <c r="A7" s="9" t="n">
        <v>3</v>
      </c>
      <c r="B7" s="10" t="n">
        <v>0.6633</v>
      </c>
      <c r="C7" s="10" t="n">
        <v>0.7506</v>
      </c>
      <c r="D7" s="10" t="n">
        <v>0.6134</v>
      </c>
      <c r="E7" s="11" t="n">
        <v>0.7265</v>
      </c>
      <c r="F7" s="11" t="n">
        <v>0.7055</v>
      </c>
      <c r="G7" s="11" t="n">
        <v>0.7928</v>
      </c>
      <c r="H7" s="12" t="n">
        <v>0.7561</v>
      </c>
      <c r="I7" s="12" t="n">
        <v>0.8037</v>
      </c>
      <c r="J7" s="12" t="n">
        <v>0.8338</v>
      </c>
      <c r="K7" s="12" t="n">
        <v>0.6837</v>
      </c>
      <c r="L7" s="12" t="n">
        <v>0.7526</v>
      </c>
      <c r="M7" s="12" t="n">
        <v>0.728</v>
      </c>
    </row>
    <row r="8" customFormat="false" ht="15" hidden="false" customHeight="false" outlineLevel="0" collapsed="false">
      <c r="A8" s="9" t="n">
        <v>4</v>
      </c>
      <c r="B8" s="10" t="n">
        <v>0.6727</v>
      </c>
      <c r="C8" s="10" t="n">
        <v>0.7664</v>
      </c>
      <c r="D8" s="10" t="n">
        <v>0.611</v>
      </c>
      <c r="E8" s="11" t="n">
        <v>0.6872</v>
      </c>
      <c r="F8" s="11" t="n">
        <v>0.7489</v>
      </c>
      <c r="G8" s="11" t="n">
        <v>0.7743</v>
      </c>
      <c r="H8" s="12" t="n">
        <v>0.7144</v>
      </c>
      <c r="I8" s="12" t="n">
        <v>0.8392</v>
      </c>
      <c r="J8" s="12" t="n">
        <v>0.7988</v>
      </c>
      <c r="K8" s="12" t="n">
        <v>0.7231</v>
      </c>
      <c r="L8" s="12" t="n">
        <v>0.735</v>
      </c>
      <c r="M8" s="12" t="n">
        <v>0.684</v>
      </c>
    </row>
    <row r="9" customFormat="false" ht="15" hidden="false" customHeight="false" outlineLevel="0" collapsed="false">
      <c r="A9" s="9" t="n">
        <v>5</v>
      </c>
      <c r="B9" s="10" t="n">
        <v>0.7044</v>
      </c>
      <c r="C9" s="10" t="n">
        <v>0.7558</v>
      </c>
      <c r="D9" s="10" t="n">
        <v>0.6072</v>
      </c>
      <c r="E9" s="11" t="n">
        <v>0.6846</v>
      </c>
      <c r="F9" s="11" t="n">
        <v>0.7472</v>
      </c>
      <c r="G9" s="11" t="n">
        <v>0.7474</v>
      </c>
      <c r="H9" s="12" t="n">
        <v>0.7539</v>
      </c>
      <c r="I9" s="12" t="n">
        <v>0.8327</v>
      </c>
      <c r="J9" s="12" t="n">
        <v>0.7524</v>
      </c>
      <c r="K9" s="12" t="n">
        <v>0.7596</v>
      </c>
      <c r="L9" s="12" t="n">
        <v>0.7508</v>
      </c>
      <c r="M9" s="12" t="n">
        <v>0.6557</v>
      </c>
    </row>
    <row r="10" customFormat="false" ht="15" hidden="false" customHeight="false" outlineLevel="0" collapsed="false">
      <c r="A10" s="9" t="n">
        <v>6</v>
      </c>
      <c r="B10" s="10" t="n">
        <v>0.7474</v>
      </c>
      <c r="C10" s="10" t="n">
        <v>0.7369</v>
      </c>
      <c r="D10" s="10" t="n">
        <v>0.6072</v>
      </c>
      <c r="E10" s="11" t="n">
        <v>0.721</v>
      </c>
      <c r="F10" s="11" t="n">
        <v>0.7499</v>
      </c>
      <c r="G10" s="11" t="n">
        <v>0.7157</v>
      </c>
      <c r="H10" s="12" t="n">
        <v>0.7909</v>
      </c>
      <c r="I10" s="12" t="n">
        <v>0.8301</v>
      </c>
      <c r="J10" s="12" t="n">
        <v>0.7615</v>
      </c>
      <c r="K10" s="12" t="n">
        <v>0.7639</v>
      </c>
      <c r="L10" s="12" t="n">
        <v>0.6971</v>
      </c>
      <c r="M10" s="12" t="n">
        <v>0.6925</v>
      </c>
    </row>
    <row r="11" customFormat="false" ht="15" hidden="false" customHeight="false" outlineLevel="0" collapsed="false">
      <c r="A11" s="9" t="n">
        <v>7</v>
      </c>
      <c r="B11" s="10" t="n">
        <v>0.7485</v>
      </c>
      <c r="C11" s="10" t="n">
        <v>0.6961</v>
      </c>
      <c r="D11" s="10" t="n">
        <v>0.6072</v>
      </c>
      <c r="E11" s="11" t="n">
        <v>0.7655</v>
      </c>
      <c r="F11" s="11" t="n">
        <v>0.7351</v>
      </c>
      <c r="G11" s="11" t="n">
        <v>0.7167</v>
      </c>
      <c r="H11" s="12" t="n">
        <v>0.8037</v>
      </c>
      <c r="I11" s="12" t="n">
        <v>0.7965</v>
      </c>
      <c r="J11" s="12" t="n">
        <v>0.7913</v>
      </c>
      <c r="K11" s="12" t="n">
        <v>0.7489</v>
      </c>
      <c r="L11" s="12" t="n">
        <v>0.6728</v>
      </c>
      <c r="M11" s="12" t="n">
        <v>0.7283</v>
      </c>
    </row>
    <row r="12" customFormat="false" ht="15" hidden="false" customHeight="false" outlineLevel="0" collapsed="false">
      <c r="A12" s="9" t="n">
        <v>8</v>
      </c>
      <c r="B12" s="10" t="n">
        <v>0.7359</v>
      </c>
      <c r="C12" s="10" t="n">
        <v>0.6669</v>
      </c>
      <c r="D12" s="10" t="n">
        <v>0.6423</v>
      </c>
      <c r="E12" s="11" t="n">
        <v>0.7588</v>
      </c>
      <c r="F12" s="11" t="n">
        <v>0.7004</v>
      </c>
      <c r="G12" s="11" t="n">
        <v>0.7558</v>
      </c>
      <c r="H12" s="12" t="n">
        <v>0.8098</v>
      </c>
      <c r="I12" s="12" t="n">
        <v>0.7654</v>
      </c>
      <c r="J12" s="12" t="n">
        <v>0.801</v>
      </c>
      <c r="K12" s="12" t="n">
        <v>0.7824</v>
      </c>
      <c r="L12" s="12" t="n">
        <v>0.6708</v>
      </c>
      <c r="M12" s="12" t="n">
        <v>0.7222</v>
      </c>
    </row>
    <row r="13" customFormat="false" ht="15" hidden="false" customHeight="false" outlineLevel="0" collapsed="false">
      <c r="A13" s="9" t="n">
        <v>9</v>
      </c>
      <c r="B13" s="10" t="n">
        <v>0.7107</v>
      </c>
      <c r="C13" s="10" t="n">
        <v>0.6669</v>
      </c>
      <c r="D13" s="10" t="n">
        <v>0.6733</v>
      </c>
      <c r="E13" s="11" t="n">
        <v>0.7775</v>
      </c>
      <c r="F13" s="11" t="n">
        <v>0.676</v>
      </c>
      <c r="G13" s="11" t="n">
        <v>0.786</v>
      </c>
      <c r="H13" s="12" t="n">
        <v>0.7767</v>
      </c>
      <c r="I13" s="12" t="n">
        <v>0.7584</v>
      </c>
      <c r="J13" s="12" t="n">
        <v>0.8026</v>
      </c>
      <c r="K13" s="12" t="n">
        <v>0.7479</v>
      </c>
      <c r="L13" s="12" t="n">
        <v>0.709</v>
      </c>
      <c r="M13" s="12" t="n">
        <v>0.7253</v>
      </c>
    </row>
    <row r="14" customFormat="false" ht="15" hidden="false" customHeight="false" outlineLevel="0" collapsed="false">
      <c r="A14" s="9" t="n">
        <v>10</v>
      </c>
      <c r="B14" s="10" t="n">
        <v>0.6821</v>
      </c>
      <c r="C14" s="10" t="n">
        <v>0.707</v>
      </c>
      <c r="D14" s="10" t="n">
        <v>0.6862</v>
      </c>
      <c r="E14" s="11" t="n">
        <v>0.7332</v>
      </c>
      <c r="F14" s="11" t="n">
        <v>0.7044</v>
      </c>
      <c r="G14" s="11" t="n">
        <v>0.7771</v>
      </c>
      <c r="H14" s="12" t="n">
        <v>0.7506</v>
      </c>
      <c r="I14" s="12" t="n">
        <v>0.7986</v>
      </c>
      <c r="J14" s="12" t="n">
        <v>0.7845</v>
      </c>
      <c r="K14" s="12" t="n">
        <v>0.7191</v>
      </c>
      <c r="L14" s="12" t="n">
        <v>0.7451</v>
      </c>
      <c r="M14" s="12" t="n">
        <v>0.711</v>
      </c>
    </row>
    <row r="15" customFormat="false" ht="15" hidden="false" customHeight="false" outlineLevel="0" collapsed="false">
      <c r="A15" s="9" t="n">
        <v>11</v>
      </c>
      <c r="B15" s="10" t="n">
        <v>0.6871</v>
      </c>
      <c r="C15" s="10" t="n">
        <v>0.7044</v>
      </c>
      <c r="D15" s="10" t="n">
        <v>0.6699</v>
      </c>
      <c r="E15" s="11" t="n">
        <v>0.6908</v>
      </c>
      <c r="F15" s="11" t="n">
        <v>0.7476</v>
      </c>
      <c r="G15" s="11" t="n">
        <v>0.7979</v>
      </c>
      <c r="H15" s="12" t="n">
        <v>0.7225</v>
      </c>
      <c r="I15" s="12" t="n">
        <v>0.8321</v>
      </c>
      <c r="J15" s="12" t="n">
        <v>0.7519</v>
      </c>
      <c r="K15" s="12" t="n">
        <v>0.7482</v>
      </c>
      <c r="L15" s="12" t="n">
        <v>0.7268</v>
      </c>
      <c r="M15" s="12" t="n">
        <v>0.6863</v>
      </c>
    </row>
    <row r="16" customFormat="false" ht="15" hidden="false" customHeight="false" outlineLevel="0" collapsed="false">
      <c r="A16" s="9" t="n">
        <v>12</v>
      </c>
      <c r="B16" s="10" t="n">
        <v>0.7205</v>
      </c>
      <c r="C16" s="10" t="n">
        <v>0.6989</v>
      </c>
      <c r="D16" s="10" t="n">
        <v>0.687</v>
      </c>
      <c r="E16" s="11" t="n">
        <v>0.6948</v>
      </c>
      <c r="F16" s="11" t="n">
        <v>0.753</v>
      </c>
      <c r="G16" s="11" t="n">
        <v>0.7543</v>
      </c>
      <c r="H16" s="12" t="n">
        <v>0.752</v>
      </c>
      <c r="I16" s="12" t="n">
        <v>0.8364</v>
      </c>
      <c r="J16" s="12" t="n">
        <v>0.7174</v>
      </c>
      <c r="K16" s="12" t="n">
        <v>0.7982</v>
      </c>
      <c r="L16" s="12" t="n">
        <v>0.7265</v>
      </c>
      <c r="M16" s="12" t="n">
        <v>0.6465</v>
      </c>
    </row>
    <row r="17" customFormat="false" ht="15" hidden="false" customHeight="false" outlineLevel="0" collapsed="false">
      <c r="A17" s="9" t="n">
        <v>13</v>
      </c>
      <c r="B17" s="10" t="n">
        <v>0.7594</v>
      </c>
      <c r="C17" s="10" t="n">
        <v>0.6791</v>
      </c>
      <c r="D17" s="10" t="n">
        <v>0.687</v>
      </c>
      <c r="E17" s="11" t="n">
        <v>0.7317</v>
      </c>
      <c r="F17" s="11" t="n">
        <v>0.7525</v>
      </c>
      <c r="G17" s="11" t="n">
        <v>0.7055</v>
      </c>
      <c r="H17" s="12" t="n">
        <v>0.7928</v>
      </c>
      <c r="I17" s="12" t="n">
        <v>0.8418</v>
      </c>
      <c r="J17" s="12" t="n">
        <v>0.7203</v>
      </c>
      <c r="K17" s="12" t="n">
        <v>0.7516</v>
      </c>
      <c r="L17" s="12" t="n">
        <v>0.7262</v>
      </c>
      <c r="M17" s="12" t="n">
        <v>0.6823</v>
      </c>
    </row>
    <row r="18" customFormat="false" ht="15" hidden="false" customHeight="false" outlineLevel="0" collapsed="false">
      <c r="A18" s="9" t="n">
        <v>14</v>
      </c>
      <c r="B18" s="10" t="n">
        <v>0.7356</v>
      </c>
      <c r="C18" s="10" t="n">
        <v>0.6319</v>
      </c>
      <c r="D18" s="10" t="n">
        <v>0.6943</v>
      </c>
      <c r="E18" s="11" t="n">
        <v>0.7629</v>
      </c>
      <c r="F18" s="11" t="n">
        <v>0.7492</v>
      </c>
      <c r="G18" s="11" t="n">
        <v>0.719</v>
      </c>
      <c r="H18" s="12" t="n">
        <v>0.7932</v>
      </c>
      <c r="I18" s="12" t="n">
        <v>0.7958</v>
      </c>
      <c r="J18" s="12" t="n">
        <v>0.7495</v>
      </c>
      <c r="K18" s="12" t="n">
        <v>0.7475</v>
      </c>
      <c r="L18" s="12" t="n">
        <v>0.6933</v>
      </c>
      <c r="M18" s="12" t="n">
        <v>0.714</v>
      </c>
    </row>
    <row r="19" customFormat="false" ht="15" hidden="false" customHeight="false" outlineLevel="0" collapsed="false">
      <c r="A19" s="9" t="n">
        <v>15</v>
      </c>
      <c r="B19" s="10" t="n">
        <v>0.7423</v>
      </c>
      <c r="C19" s="10" t="n">
        <v>0.6346</v>
      </c>
      <c r="D19" s="10" t="n">
        <v>0.6864</v>
      </c>
      <c r="E19" s="11" t="n">
        <v>0.7714</v>
      </c>
      <c r="F19" s="11" t="n">
        <v>0.7085</v>
      </c>
      <c r="G19" s="11" t="n">
        <v>0.7481</v>
      </c>
      <c r="H19" s="12" t="n">
        <v>0.8088</v>
      </c>
      <c r="I19" s="12" t="n">
        <v>0.7631</v>
      </c>
      <c r="J19" s="12" t="n">
        <v>0.792</v>
      </c>
      <c r="K19" s="12" t="n">
        <v>0.7569</v>
      </c>
      <c r="L19" s="12" t="n">
        <v>0.6989</v>
      </c>
      <c r="M19" s="12" t="n">
        <v>0.7292</v>
      </c>
    </row>
    <row r="20" customFormat="false" ht="15" hidden="false" customHeight="false" outlineLevel="0" collapsed="false">
      <c r="A20" s="9" t="n">
        <v>16</v>
      </c>
      <c r="B20" s="10" t="n">
        <v>0.721</v>
      </c>
      <c r="C20" s="10" t="n">
        <v>0.6692</v>
      </c>
      <c r="D20" s="10" t="n">
        <v>0.6991</v>
      </c>
      <c r="E20" s="11" t="n">
        <v>0.7842</v>
      </c>
      <c r="F20" s="11" t="n">
        <v>0.6818</v>
      </c>
      <c r="G20" s="11" t="n">
        <v>0.7923</v>
      </c>
      <c r="H20" s="12" t="n">
        <v>0.7944</v>
      </c>
      <c r="I20" s="12" t="n">
        <v>0.7635</v>
      </c>
      <c r="J20" s="12" t="n">
        <v>0.7935</v>
      </c>
      <c r="K20" s="12" t="n">
        <v>0.7066</v>
      </c>
      <c r="L20" s="12" t="n">
        <v>0.6989</v>
      </c>
      <c r="M20" s="12" t="n">
        <v>0.7728</v>
      </c>
    </row>
    <row r="21" customFormat="false" ht="15" hidden="false" customHeight="false" outlineLevel="0" collapsed="false">
      <c r="A21" s="9" t="n">
        <v>17</v>
      </c>
      <c r="B21" s="10" t="n">
        <v>0.6871</v>
      </c>
      <c r="C21" s="10" t="n">
        <v>0.7069</v>
      </c>
      <c r="D21" s="10" t="n">
        <v>0.6945</v>
      </c>
      <c r="E21" s="11" t="n">
        <v>0.736</v>
      </c>
      <c r="F21" s="11" t="n">
        <v>0.721</v>
      </c>
      <c r="G21" s="11" t="n">
        <v>0.7818</v>
      </c>
      <c r="H21" s="12" t="n">
        <v>0.7546</v>
      </c>
      <c r="I21" s="12" t="n">
        <v>0.8039</v>
      </c>
      <c r="J21" s="12" t="n">
        <v>0.7942</v>
      </c>
      <c r="K21" s="12" t="n">
        <v>0.6747</v>
      </c>
      <c r="L21" s="12" t="n">
        <v>0.743</v>
      </c>
      <c r="M21" s="12" t="n">
        <v>0.7568</v>
      </c>
    </row>
    <row r="22" customFormat="false" ht="15" hidden="false" customHeight="false" outlineLevel="0" collapsed="false">
      <c r="A22" s="9" t="n">
        <v>18</v>
      </c>
      <c r="B22" s="10" t="n">
        <v>0.6939</v>
      </c>
      <c r="C22" s="10" t="n">
        <v>0.7043</v>
      </c>
      <c r="D22" s="10" t="n">
        <v>0.695</v>
      </c>
      <c r="E22" s="11" t="n">
        <v>0.7059</v>
      </c>
      <c r="F22" s="11" t="n">
        <v>0.7636</v>
      </c>
      <c r="G22" s="11" t="n">
        <v>0.7916</v>
      </c>
      <c r="H22" s="12" t="n">
        <v>0.7304</v>
      </c>
      <c r="I22" s="12" t="n">
        <v>0.8348</v>
      </c>
      <c r="J22" s="12" t="n">
        <v>0.742</v>
      </c>
      <c r="K22" s="12" t="n">
        <v>0.7136</v>
      </c>
      <c r="L22" s="12" t="n">
        <v>0.7447</v>
      </c>
      <c r="M22" s="12" t="n">
        <v>0.7171</v>
      </c>
    </row>
    <row r="23" customFormat="false" ht="15" hidden="false" customHeight="false" outlineLevel="0" collapsed="false">
      <c r="A23" s="9" t="n">
        <v>19</v>
      </c>
      <c r="B23" s="10" t="n">
        <v>0.7276</v>
      </c>
      <c r="C23" s="10" t="n">
        <v>0.7051</v>
      </c>
      <c r="D23" s="10" t="n">
        <v>0.6967</v>
      </c>
      <c r="E23" s="11" t="n">
        <v>0.7065</v>
      </c>
      <c r="F23" s="11" t="n">
        <v>0.7485</v>
      </c>
      <c r="G23" s="11" t="n">
        <v>0.7549</v>
      </c>
      <c r="H23" s="12" t="n">
        <v>0.7608</v>
      </c>
      <c r="I23" s="12" t="n">
        <v>0.8249</v>
      </c>
      <c r="J23" s="12" t="n">
        <v>0.7161</v>
      </c>
      <c r="K23" s="12" t="n">
        <v>0.7499</v>
      </c>
      <c r="L23" s="12" t="n">
        <v>0.7377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7589</v>
      </c>
      <c r="C24" s="10" t="n">
        <v>0.6786</v>
      </c>
      <c r="D24" s="10" t="n">
        <v>0.6967</v>
      </c>
      <c r="E24" s="11" t="n">
        <v>0.7451</v>
      </c>
      <c r="F24" s="11" t="n">
        <v>0.7558</v>
      </c>
      <c r="G24" s="11" t="n">
        <v>0.7281</v>
      </c>
      <c r="H24" s="12" t="n">
        <v>0.8184</v>
      </c>
      <c r="I24" s="12" t="n">
        <v>0.8507</v>
      </c>
      <c r="J24" s="12" t="n">
        <v>0.7276</v>
      </c>
      <c r="K24" s="12" t="n">
        <v>0.753</v>
      </c>
      <c r="L24" s="12" t="n">
        <v>0.7075</v>
      </c>
      <c r="M24" s="12" t="n">
        <v>0.723</v>
      </c>
    </row>
    <row r="25" customFormat="false" ht="15" hidden="false" customHeight="false" outlineLevel="0" collapsed="false">
      <c r="A25" s="9" t="n">
        <v>21</v>
      </c>
      <c r="B25" s="10" t="n">
        <v>0.7259</v>
      </c>
      <c r="C25" s="13" t="n">
        <v>0.633</v>
      </c>
      <c r="D25" s="10" t="n">
        <v>0.6986</v>
      </c>
      <c r="E25" s="11" t="n">
        <v>0.7843</v>
      </c>
      <c r="F25" s="11" t="n">
        <v>0.7478</v>
      </c>
      <c r="G25" s="11" t="n">
        <v>0.7292</v>
      </c>
      <c r="H25" s="12" t="n">
        <v>0.8028</v>
      </c>
      <c r="I25" s="12" t="n">
        <v>0.7925</v>
      </c>
      <c r="J25" s="12" t="n">
        <v>0.7579</v>
      </c>
      <c r="K25" s="12" t="n">
        <v>0.7501</v>
      </c>
      <c r="L25" s="12" t="n">
        <v>0.6629</v>
      </c>
      <c r="M25" s="12" t="n">
        <v>0.7555</v>
      </c>
    </row>
    <row r="26" customFormat="false" ht="15" hidden="false" customHeight="false" outlineLevel="0" collapsed="false">
      <c r="A26" s="9" t="n">
        <v>22</v>
      </c>
      <c r="B26" s="10" t="n">
        <v>0.7562</v>
      </c>
      <c r="C26" s="10" t="n">
        <v>0.6455</v>
      </c>
      <c r="D26" s="10" t="n">
        <v>0.6966</v>
      </c>
      <c r="E26" s="11" t="n">
        <v>0.7409</v>
      </c>
      <c r="F26" s="11" t="n">
        <v>0.7499</v>
      </c>
      <c r="G26" s="11" t="n">
        <v>0.7595</v>
      </c>
      <c r="H26" s="12" t="n">
        <v>0.8032</v>
      </c>
      <c r="I26" s="12" t="n">
        <v>0.7583</v>
      </c>
      <c r="J26" s="12" t="n">
        <v>0.8009</v>
      </c>
      <c r="K26" s="12" t="n">
        <v>0.744</v>
      </c>
      <c r="L26" s="12" t="n">
        <v>0.6635</v>
      </c>
      <c r="M26" s="12" t="n">
        <v>0.7535</v>
      </c>
    </row>
    <row r="27" customFormat="false" ht="15" hidden="false" customHeight="false" outlineLevel="0" collapsed="false">
      <c r="A27" s="9" t="n">
        <v>23</v>
      </c>
      <c r="B27" s="10" t="n">
        <v>0.7146</v>
      </c>
      <c r="C27" s="10" t="n">
        <v>0.6808</v>
      </c>
      <c r="D27" s="10" t="n">
        <v>0.7059</v>
      </c>
      <c r="E27" s="11" t="n">
        <v>0.7397</v>
      </c>
      <c r="F27" s="11" t="n">
        <v>0.7147</v>
      </c>
      <c r="G27" s="11" t="n">
        <v>0.8009</v>
      </c>
      <c r="H27" s="12" t="n">
        <v>0.7924</v>
      </c>
      <c r="I27" s="12" t="n">
        <v>0.7629</v>
      </c>
      <c r="J27" s="12" t="n">
        <v>0.7966</v>
      </c>
      <c r="K27" s="12" t="n">
        <v>0.7048</v>
      </c>
      <c r="L27" s="12" t="n">
        <v>0.7007</v>
      </c>
      <c r="M27" s="12" t="n">
        <v>0.7357</v>
      </c>
    </row>
    <row r="28" customFormat="false" ht="15" hidden="false" customHeight="false" outlineLevel="0" collapsed="false">
      <c r="A28" s="9" t="n">
        <v>24</v>
      </c>
      <c r="B28" s="10" t="n">
        <v>0.6568</v>
      </c>
      <c r="C28" s="10" t="n">
        <v>0.7202</v>
      </c>
      <c r="D28" s="10" t="n">
        <v>0.6989</v>
      </c>
      <c r="E28" s="11" t="n">
        <v>0.7108</v>
      </c>
      <c r="F28" s="11" t="n">
        <v>0.7543</v>
      </c>
      <c r="G28" s="11" t="n">
        <v>0.7917</v>
      </c>
      <c r="H28" s="12" t="n">
        <v>0.7584</v>
      </c>
      <c r="I28" s="12" t="n">
        <v>0.7929</v>
      </c>
      <c r="J28" s="12" t="n">
        <v>0.7987</v>
      </c>
      <c r="K28" s="12" t="n">
        <v>0.6716</v>
      </c>
      <c r="L28" s="12" t="n">
        <v>0.7287</v>
      </c>
      <c r="M28" s="12" t="n">
        <v>0.7544</v>
      </c>
    </row>
    <row r="29" customFormat="false" ht="15" hidden="false" customHeight="false" outlineLevel="0" collapsed="false">
      <c r="A29" s="9" t="n">
        <v>25</v>
      </c>
      <c r="B29" s="10" t="n">
        <v>0.6736</v>
      </c>
      <c r="C29" s="10" t="n">
        <v>0.707</v>
      </c>
      <c r="D29" s="10" t="n">
        <v>0.6779</v>
      </c>
      <c r="E29" s="11" t="n">
        <v>0.6804</v>
      </c>
      <c r="F29" s="11" t="n">
        <v>0.7982</v>
      </c>
      <c r="G29" s="11" t="n">
        <v>0.7973</v>
      </c>
      <c r="H29" s="12" t="n">
        <v>0.7187</v>
      </c>
      <c r="I29" s="12" t="n">
        <v>0.8378</v>
      </c>
      <c r="J29" s="12" t="n">
        <v>0.7561</v>
      </c>
      <c r="K29" s="12" t="n">
        <v>0.7097</v>
      </c>
      <c r="L29" s="12" t="n">
        <v>0.72</v>
      </c>
      <c r="M29" s="12" t="n">
        <v>0.6964</v>
      </c>
    </row>
    <row r="30" customFormat="false" ht="15" hidden="false" customHeight="false" outlineLevel="0" collapsed="false">
      <c r="A30" s="9" t="n">
        <v>26</v>
      </c>
      <c r="B30" s="10" t="n">
        <v>0.7053</v>
      </c>
      <c r="C30" s="10" t="n">
        <v>0.7138</v>
      </c>
      <c r="D30" s="10" t="n">
        <v>0.6556</v>
      </c>
      <c r="E30" s="11" t="n">
        <v>0.709</v>
      </c>
      <c r="F30" s="11" t="n">
        <v>0.7952</v>
      </c>
      <c r="G30" s="11" t="n">
        <v>0.7587</v>
      </c>
      <c r="H30" s="12" t="n">
        <v>0.7583</v>
      </c>
      <c r="I30" s="12" t="n">
        <v>0.8372</v>
      </c>
      <c r="J30" s="12" t="n">
        <v>0.7171</v>
      </c>
      <c r="K30" s="12" t="n">
        <v>0.7433</v>
      </c>
      <c r="L30" s="12" t="n">
        <v>0.7288</v>
      </c>
      <c r="M30" s="12" t="n">
        <v>0.6617</v>
      </c>
    </row>
    <row r="31" customFormat="false" ht="15" hidden="false" customHeight="false" outlineLevel="0" collapsed="false">
      <c r="A31" s="9" t="n">
        <v>27</v>
      </c>
      <c r="B31" s="10" t="n">
        <v>0.7466</v>
      </c>
      <c r="C31" s="10" t="n">
        <v>0.6774</v>
      </c>
      <c r="D31" s="10" t="n">
        <v>0.6556</v>
      </c>
      <c r="E31" s="11" t="n">
        <v>0.7478</v>
      </c>
      <c r="F31" s="11" t="n">
        <v>0.762</v>
      </c>
      <c r="G31" s="11" t="n">
        <v>0.7599</v>
      </c>
      <c r="H31" s="12" t="n">
        <v>0.798</v>
      </c>
      <c r="I31" s="12" t="n">
        <v>0.8335</v>
      </c>
      <c r="J31" s="12" t="n">
        <v>0.7168</v>
      </c>
      <c r="K31" s="12" t="n">
        <v>0.7251</v>
      </c>
      <c r="L31" s="12" t="n">
        <v>0.6908</v>
      </c>
      <c r="M31" s="12" t="n">
        <v>0.6961</v>
      </c>
    </row>
    <row r="32" customFormat="false" ht="15" hidden="false" customHeight="false" outlineLevel="0" collapsed="false">
      <c r="A32" s="9" t="n">
        <v>28</v>
      </c>
      <c r="B32" s="12" t="n">
        <v>0.7631</v>
      </c>
      <c r="C32" s="13" t="n">
        <v>0.6305</v>
      </c>
      <c r="D32" s="10" t="n">
        <v>0.6683</v>
      </c>
      <c r="E32" s="11" t="n">
        <v>0.7855</v>
      </c>
      <c r="F32" s="11" t="n">
        <v>0.7378</v>
      </c>
      <c r="G32" s="11" t="n">
        <v>0.761</v>
      </c>
      <c r="H32" s="12" t="n">
        <v>0.7939</v>
      </c>
      <c r="I32" s="12" t="n">
        <v>0.8035</v>
      </c>
      <c r="J32" s="12" t="n">
        <v>0.7563</v>
      </c>
      <c r="K32" s="12" t="n">
        <v>0.751</v>
      </c>
      <c r="L32" s="12" t="n">
        <v>0.6632</v>
      </c>
      <c r="M32" s="12" t="n">
        <v>0.740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8</v>
      </c>
      <c r="C5" s="10" t="n">
        <v>0.7338</v>
      </c>
      <c r="D5" s="10" t="n">
        <v>0.5729</v>
      </c>
      <c r="E5" s="11" t="n">
        <v>0.7083</v>
      </c>
      <c r="F5" s="11" t="n">
        <v>0.5859</v>
      </c>
      <c r="G5" s="11" t="n">
        <v>0.6897</v>
      </c>
      <c r="H5" s="12" t="n">
        <v>0.6947</v>
      </c>
      <c r="I5" s="12" t="n">
        <v>0.676</v>
      </c>
      <c r="J5" s="12" t="n">
        <v>0.7448</v>
      </c>
      <c r="K5" s="12" t="n">
        <v>0.6529</v>
      </c>
      <c r="L5" s="12" t="n">
        <v>0.6884</v>
      </c>
      <c r="M5" s="12" t="n">
        <v>0.6288</v>
      </c>
    </row>
    <row r="6" customFormat="false" ht="15" hidden="false" customHeight="false" outlineLevel="0" collapsed="false">
      <c r="A6" s="9" t="n">
        <v>2</v>
      </c>
      <c r="B6" s="10" t="n">
        <v>0.7092</v>
      </c>
      <c r="C6" s="10" t="n">
        <v>0.7626</v>
      </c>
      <c r="D6" s="10" t="n">
        <v>0.5737</v>
      </c>
      <c r="E6" s="11" t="n">
        <v>0.6895</v>
      </c>
      <c r="F6" s="11" t="n">
        <v>0.5859</v>
      </c>
      <c r="G6" s="11" t="n">
        <v>0.7295</v>
      </c>
      <c r="H6" s="12" t="n">
        <v>0.6506</v>
      </c>
      <c r="I6" s="12" t="n">
        <v>0.7097</v>
      </c>
      <c r="J6" s="12" t="n">
        <v>0.728</v>
      </c>
      <c r="K6" s="12" t="n">
        <v>0.629</v>
      </c>
      <c r="L6" s="12" t="n">
        <v>0.717</v>
      </c>
      <c r="M6" s="12" t="n">
        <v>0.6257</v>
      </c>
    </row>
    <row r="7" customFormat="false" ht="15" hidden="false" customHeight="false" outlineLevel="0" collapsed="false">
      <c r="A7" s="9" t="n">
        <v>3</v>
      </c>
      <c r="B7" s="10" t="n">
        <v>0.7053</v>
      </c>
      <c r="C7" s="10" t="n">
        <v>0.7577</v>
      </c>
      <c r="D7" s="10" t="n">
        <v>0.5793</v>
      </c>
      <c r="E7" s="11" t="n">
        <v>0.6435</v>
      </c>
      <c r="F7" s="11" t="n">
        <v>0.6216</v>
      </c>
      <c r="G7" s="11" t="n">
        <v>0.7243</v>
      </c>
      <c r="H7" s="12" t="n">
        <v>0.6191</v>
      </c>
      <c r="I7" s="12" t="n">
        <v>0.7273</v>
      </c>
      <c r="J7" s="12" t="n">
        <v>0.6985</v>
      </c>
      <c r="K7" s="12" t="n">
        <v>0.6607</v>
      </c>
      <c r="L7" s="12" t="n">
        <v>0.6822</v>
      </c>
      <c r="M7" s="12" t="n">
        <v>0.6527</v>
      </c>
    </row>
    <row r="8" customFormat="false" ht="15" hidden="false" customHeight="false" outlineLevel="0" collapsed="false">
      <c r="A8" s="9" t="n">
        <v>4</v>
      </c>
      <c r="B8" s="10" t="n">
        <v>0.7402</v>
      </c>
      <c r="C8" s="10" t="n">
        <v>0.7609</v>
      </c>
      <c r="D8" s="10" t="n">
        <v>0.5773</v>
      </c>
      <c r="E8" s="11" t="n">
        <v>0.6447</v>
      </c>
      <c r="F8" s="11" t="n">
        <v>0.6068</v>
      </c>
      <c r="G8" s="11" t="n">
        <v>0.6911</v>
      </c>
      <c r="H8" s="12" t="n">
        <v>0.654</v>
      </c>
      <c r="I8" s="12" t="n">
        <v>0.7372</v>
      </c>
      <c r="J8" s="12" t="n">
        <v>0.6713</v>
      </c>
      <c r="K8" s="12" t="n">
        <v>0.6613</v>
      </c>
      <c r="L8" s="12" t="n">
        <v>0.6745</v>
      </c>
      <c r="M8" s="12" t="n">
        <v>0.5909</v>
      </c>
    </row>
    <row r="9" customFormat="false" ht="15" hidden="false" customHeight="false" outlineLevel="0" collapsed="false">
      <c r="A9" s="9" t="n">
        <v>5</v>
      </c>
      <c r="B9" s="10" t="n">
        <v>0.7707</v>
      </c>
      <c r="C9" s="10" t="n">
        <v>0.7256</v>
      </c>
      <c r="D9" s="10" t="n">
        <v>0.5773</v>
      </c>
      <c r="E9" s="11" t="n">
        <v>0.6742</v>
      </c>
      <c r="F9" s="11" t="n">
        <v>0.6122</v>
      </c>
      <c r="G9" s="11" t="n">
        <v>0.6554</v>
      </c>
      <c r="H9" s="12" t="n">
        <v>0.6924</v>
      </c>
      <c r="I9" s="12" t="n">
        <v>0.7461</v>
      </c>
      <c r="J9" s="12" t="n">
        <v>0.6593</v>
      </c>
      <c r="K9" s="12" t="n">
        <v>0.6785</v>
      </c>
      <c r="L9" s="12" t="n">
        <v>0.6483</v>
      </c>
      <c r="M9" s="12" t="n">
        <v>0.6299</v>
      </c>
    </row>
    <row r="10" customFormat="false" ht="15" hidden="false" customHeight="false" outlineLevel="0" collapsed="false">
      <c r="A10" s="9" t="n">
        <v>6</v>
      </c>
      <c r="B10" s="10" t="n">
        <v>0.7791</v>
      </c>
      <c r="C10" s="10" t="n">
        <v>0.6919</v>
      </c>
      <c r="D10" s="10" t="n">
        <v>0.5753</v>
      </c>
      <c r="E10" s="11" t="n">
        <v>0.7159</v>
      </c>
      <c r="F10" s="11" t="n">
        <v>0.6291</v>
      </c>
      <c r="G10" s="11" t="n">
        <v>0.6653</v>
      </c>
      <c r="H10" s="12" t="n">
        <v>0.6952</v>
      </c>
      <c r="I10" s="12" t="n">
        <v>0.7071</v>
      </c>
      <c r="J10" s="12" t="n">
        <v>0.6919</v>
      </c>
      <c r="K10" s="12" t="n">
        <v>0.6851</v>
      </c>
      <c r="L10" s="12" t="n">
        <v>0.6151</v>
      </c>
      <c r="M10" s="12" t="n">
        <v>0.6672</v>
      </c>
    </row>
    <row r="11" customFormat="false" ht="15" hidden="false" customHeight="false" outlineLevel="0" collapsed="false">
      <c r="A11" s="9" t="n">
        <v>7</v>
      </c>
      <c r="B11" s="10" t="n">
        <v>0.769</v>
      </c>
      <c r="C11" s="10" t="n">
        <v>0.6916</v>
      </c>
      <c r="D11" s="10" t="n">
        <v>0.572</v>
      </c>
      <c r="E11" s="11" t="n">
        <v>0.7153</v>
      </c>
      <c r="F11" s="11" t="n">
        <v>0.5868</v>
      </c>
      <c r="G11" s="11" t="n">
        <v>0.692</v>
      </c>
      <c r="H11" s="12" t="n">
        <v>0.694</v>
      </c>
      <c r="I11" s="12" t="n">
        <v>0.6755</v>
      </c>
      <c r="J11" s="12" t="n">
        <v>0.7611</v>
      </c>
      <c r="K11" s="12" t="n">
        <v>0.6857</v>
      </c>
      <c r="L11" s="12" t="n">
        <v>0.6102</v>
      </c>
      <c r="M11" s="12" t="n">
        <v>0.6675</v>
      </c>
    </row>
    <row r="12" customFormat="false" ht="15" hidden="false" customHeight="false" outlineLevel="0" collapsed="false">
      <c r="A12" s="9" t="n">
        <v>8</v>
      </c>
      <c r="B12" s="10" t="n">
        <v>0.7368</v>
      </c>
      <c r="C12" s="10" t="n">
        <v>0.7252</v>
      </c>
      <c r="D12" s="10" t="n">
        <v>0.5771</v>
      </c>
      <c r="E12" s="11" t="n">
        <v>0.71</v>
      </c>
      <c r="F12" s="11" t="n">
        <v>0.5564</v>
      </c>
      <c r="G12" s="11" t="n">
        <v>0.7294</v>
      </c>
      <c r="H12" s="12" t="n">
        <v>0.6901</v>
      </c>
      <c r="I12" s="12" t="n">
        <v>0.6847</v>
      </c>
      <c r="J12" s="12" t="n">
        <v>0.6919</v>
      </c>
      <c r="K12" s="12" t="n">
        <v>0.6863</v>
      </c>
      <c r="L12" s="12" t="n">
        <v>0.6509</v>
      </c>
      <c r="M12" s="12" t="n">
        <v>0.6705</v>
      </c>
    </row>
    <row r="13" customFormat="false" ht="15" hidden="false" customHeight="false" outlineLevel="0" collapsed="false">
      <c r="A13" s="9" t="n">
        <v>9</v>
      </c>
      <c r="B13" s="10" t="n">
        <v>0.697</v>
      </c>
      <c r="C13" s="10" t="n">
        <v>0.7585</v>
      </c>
      <c r="D13" s="10" t="n">
        <v>0.5708</v>
      </c>
      <c r="E13" s="11" t="n">
        <v>0.6764</v>
      </c>
      <c r="F13" s="11" t="n">
        <v>0.5845</v>
      </c>
      <c r="G13" s="11" t="n">
        <v>0.7147</v>
      </c>
      <c r="H13" s="12" t="n">
        <v>0.6699</v>
      </c>
      <c r="I13" s="12" t="n">
        <v>0.7089</v>
      </c>
      <c r="J13" s="12" t="n">
        <v>0.7129</v>
      </c>
      <c r="K13" s="12" t="n">
        <v>0.6584</v>
      </c>
      <c r="L13" s="12" t="n">
        <v>0.6873</v>
      </c>
      <c r="M13" s="12" t="n">
        <v>0.6613</v>
      </c>
    </row>
    <row r="14" customFormat="false" ht="15" hidden="false" customHeight="false" outlineLevel="0" collapsed="false">
      <c r="A14" s="9" t="n">
        <v>10</v>
      </c>
      <c r="B14" s="10" t="n">
        <v>0.6943</v>
      </c>
      <c r="C14" s="10" t="n">
        <v>0.7545</v>
      </c>
      <c r="D14" s="10" t="n">
        <v>0.5613</v>
      </c>
      <c r="E14" s="11" t="n">
        <v>0.6462</v>
      </c>
      <c r="F14" s="11" t="n">
        <v>0.6203</v>
      </c>
      <c r="G14" s="11" t="n">
        <v>0.7256</v>
      </c>
      <c r="H14" s="12" t="n">
        <v>0.634</v>
      </c>
      <c r="I14" s="12" t="n">
        <v>0.7533</v>
      </c>
      <c r="J14" s="12" t="n">
        <v>0.6715</v>
      </c>
      <c r="K14" s="12" t="n">
        <v>0.6899</v>
      </c>
      <c r="L14" s="12" t="n">
        <v>0.6763</v>
      </c>
      <c r="M14" s="12" t="n">
        <v>0.6325</v>
      </c>
    </row>
    <row r="15" customFormat="false" ht="15" hidden="false" customHeight="false" outlineLevel="0" collapsed="false">
      <c r="A15" s="9" t="n">
        <v>11</v>
      </c>
      <c r="B15" s="10" t="n">
        <v>0.7284</v>
      </c>
      <c r="C15" s="10" t="n">
        <v>0.7382</v>
      </c>
      <c r="D15" s="10" t="n">
        <v>0.5588</v>
      </c>
      <c r="E15" s="11" t="n">
        <v>0.6426</v>
      </c>
      <c r="F15" s="11" t="n">
        <v>0.6131</v>
      </c>
      <c r="G15" s="11" t="n">
        <v>0.6931</v>
      </c>
      <c r="H15" s="12" t="n">
        <v>0.6695</v>
      </c>
      <c r="I15" s="12" t="n">
        <v>0.746</v>
      </c>
      <c r="J15" s="12" t="n">
        <v>0.6304</v>
      </c>
      <c r="K15" s="12" t="n">
        <v>0.7255</v>
      </c>
      <c r="L15" s="12" t="n">
        <v>0.679</v>
      </c>
      <c r="M15" s="12" t="n">
        <v>0.5995</v>
      </c>
    </row>
    <row r="16" customFormat="false" ht="15" hidden="false" customHeight="false" outlineLevel="0" collapsed="false">
      <c r="A16" s="9" t="n">
        <v>12</v>
      </c>
      <c r="B16" s="10" t="n">
        <v>0.7706</v>
      </c>
      <c r="C16" s="10" t="n">
        <v>0.7191</v>
      </c>
      <c r="D16" s="10" t="n">
        <v>0.5588</v>
      </c>
      <c r="E16" s="11" t="n">
        <v>0.6721</v>
      </c>
      <c r="F16" s="11" t="n">
        <v>0.6136</v>
      </c>
      <c r="G16" s="11" t="n">
        <v>0.6545</v>
      </c>
      <c r="H16" s="12" t="n">
        <v>0.6948</v>
      </c>
      <c r="I16" s="12" t="n">
        <v>0.7455</v>
      </c>
      <c r="J16" s="12" t="n">
        <v>0.6342</v>
      </c>
      <c r="K16" s="12" t="n">
        <v>0.7276</v>
      </c>
      <c r="L16" s="12" t="n">
        <v>0.6271</v>
      </c>
      <c r="M16" s="12" t="n">
        <v>0.629</v>
      </c>
    </row>
    <row r="17" customFormat="false" ht="15" hidden="false" customHeight="false" outlineLevel="0" collapsed="false">
      <c r="A17" s="9" t="n">
        <v>13</v>
      </c>
      <c r="B17" s="10" t="n">
        <v>0.7729</v>
      </c>
      <c r="C17" s="10" t="n">
        <v>0.6721</v>
      </c>
      <c r="D17" s="10" t="n">
        <v>0.5662</v>
      </c>
      <c r="E17" s="11" t="n">
        <v>0.7083</v>
      </c>
      <c r="F17" s="11" t="n">
        <v>0.6012</v>
      </c>
      <c r="G17" s="11" t="n">
        <v>0.6534</v>
      </c>
      <c r="H17" s="12" t="n">
        <v>0.679</v>
      </c>
      <c r="I17" s="12" t="n">
        <v>0.715</v>
      </c>
      <c r="J17" s="12" t="n">
        <v>0.6669</v>
      </c>
      <c r="K17" s="12" t="n">
        <v>0.6933</v>
      </c>
      <c r="L17" s="12" t="n">
        <v>0.6557</v>
      </c>
      <c r="M17" s="12" t="n">
        <v>0.6655</v>
      </c>
    </row>
    <row r="18" customFormat="false" ht="15" hidden="false" customHeight="false" outlineLevel="0" collapsed="false">
      <c r="A18" s="9" t="n">
        <v>14</v>
      </c>
      <c r="B18" s="10" t="n">
        <v>0.7529</v>
      </c>
      <c r="C18" s="10" t="n">
        <v>0.6799</v>
      </c>
      <c r="D18" s="10" t="n">
        <v>0.5538</v>
      </c>
      <c r="E18" s="11" t="n">
        <v>0.7094</v>
      </c>
      <c r="F18" s="11" t="n">
        <v>0.5805</v>
      </c>
      <c r="G18" s="11" t="n">
        <v>0.6893</v>
      </c>
      <c r="H18" s="12" t="n">
        <v>0.6963</v>
      </c>
      <c r="I18" s="12" t="n">
        <v>0.6632</v>
      </c>
      <c r="J18" s="12" t="n">
        <v>0.6939</v>
      </c>
      <c r="K18" s="12" t="n">
        <v>0.6973</v>
      </c>
      <c r="L18" s="12" t="n">
        <v>0.6316</v>
      </c>
      <c r="M18" s="12" t="n">
        <v>0.6867</v>
      </c>
    </row>
    <row r="19" customFormat="false" ht="15" hidden="false" customHeight="false" outlineLevel="0" collapsed="false">
      <c r="A19" s="9" t="n">
        <v>15</v>
      </c>
      <c r="B19" s="10" t="n">
        <v>0.713</v>
      </c>
      <c r="C19" s="10" t="n">
        <v>0.7124</v>
      </c>
      <c r="D19" s="10" t="n">
        <v>0.5643</v>
      </c>
      <c r="E19" s="11" t="n">
        <v>0.6697</v>
      </c>
      <c r="F19" s="11" t="n">
        <v>0.5805</v>
      </c>
      <c r="G19" s="11" t="n">
        <v>0.7143</v>
      </c>
      <c r="H19" s="12" t="n">
        <v>0.6923</v>
      </c>
      <c r="I19" s="12" t="n">
        <v>0.6796</v>
      </c>
      <c r="J19" s="12" t="n">
        <v>0.6938</v>
      </c>
      <c r="K19" s="12" t="n">
        <v>0.6483</v>
      </c>
      <c r="L19" s="12" t="n">
        <v>0.6608</v>
      </c>
      <c r="M19" s="12" t="n">
        <v>0.6889</v>
      </c>
    </row>
    <row r="20" customFormat="false" ht="15" hidden="false" customHeight="false" outlineLevel="0" collapsed="false">
      <c r="A20" s="9" t="n">
        <v>16</v>
      </c>
      <c r="B20" s="10" t="n">
        <v>0.7008</v>
      </c>
      <c r="C20" s="10" t="n">
        <v>0.7536</v>
      </c>
      <c r="D20" s="10" t="n">
        <v>0.5616</v>
      </c>
      <c r="E20" s="11" t="n">
        <v>0.6429</v>
      </c>
      <c r="F20" s="11" t="n">
        <v>0.6079</v>
      </c>
      <c r="G20" s="11" t="n">
        <v>0.727</v>
      </c>
      <c r="H20" s="12" t="n">
        <v>0.6783</v>
      </c>
      <c r="I20" s="12" t="n">
        <v>0.7135</v>
      </c>
      <c r="J20" s="12" t="n">
        <v>0.7042</v>
      </c>
      <c r="K20" s="12" t="n">
        <v>0.6252</v>
      </c>
      <c r="L20" s="12" t="n">
        <v>0.6673</v>
      </c>
      <c r="M20" s="12" t="n">
        <v>0.73</v>
      </c>
    </row>
    <row r="21" customFormat="false" ht="15" hidden="false" customHeight="false" outlineLevel="0" collapsed="false">
      <c r="A21" s="9" t="n">
        <v>17</v>
      </c>
      <c r="B21" s="10" t="n">
        <v>0.6984</v>
      </c>
      <c r="C21" s="10" t="n">
        <v>0.7455</v>
      </c>
      <c r="D21" s="10" t="n">
        <v>0.5679</v>
      </c>
      <c r="E21" s="11" t="n">
        <v>0.5907</v>
      </c>
      <c r="F21" s="11" t="n">
        <v>0.6425</v>
      </c>
      <c r="G21" s="11" t="n">
        <v>0.6895</v>
      </c>
      <c r="H21" s="12" t="n">
        <v>0.6522</v>
      </c>
      <c r="I21" s="12" t="n">
        <v>0.7556</v>
      </c>
      <c r="J21" s="12" t="n">
        <v>0.6673</v>
      </c>
      <c r="K21" s="12" t="n">
        <v>0.6567</v>
      </c>
      <c r="L21" s="12" t="n">
        <v>0.6742</v>
      </c>
      <c r="M21" s="12" t="n">
        <v>0.6571</v>
      </c>
    </row>
    <row r="22" customFormat="false" ht="15" hidden="false" customHeight="false" outlineLevel="0" collapsed="false">
      <c r="A22" s="9" t="n">
        <v>18</v>
      </c>
      <c r="B22" s="10" t="n">
        <v>0.7324</v>
      </c>
      <c r="C22" s="10" t="n">
        <v>0.7407</v>
      </c>
      <c r="D22" s="10" t="n">
        <v>0.5695</v>
      </c>
      <c r="E22" s="11" t="n">
        <v>0.5991</v>
      </c>
      <c r="F22" s="11" t="n">
        <v>0.6327</v>
      </c>
      <c r="G22" s="11" t="n">
        <v>0.6813</v>
      </c>
      <c r="H22" s="12" t="n">
        <v>0.6869</v>
      </c>
      <c r="I22" s="12" t="n">
        <v>0.742</v>
      </c>
      <c r="J22" s="12" t="n">
        <v>0.6641</v>
      </c>
      <c r="K22" s="12" t="n">
        <v>0.6971</v>
      </c>
      <c r="L22" s="12" t="n">
        <v>0.6789</v>
      </c>
      <c r="M22" s="12" t="n">
        <v>0.6257</v>
      </c>
    </row>
    <row r="23" customFormat="false" ht="15" hidden="false" customHeight="false" outlineLevel="0" collapsed="false">
      <c r="A23" s="9" t="n">
        <v>19</v>
      </c>
      <c r="B23" s="10" t="n">
        <v>0.7638</v>
      </c>
      <c r="C23" s="10" t="n">
        <v>0.7098</v>
      </c>
      <c r="D23" s="10" t="n">
        <v>0.5695</v>
      </c>
      <c r="E23" s="11" t="n">
        <v>0.6371</v>
      </c>
      <c r="F23" s="11" t="n">
        <v>0.641</v>
      </c>
      <c r="G23" s="11" t="n">
        <v>0.6638</v>
      </c>
      <c r="H23" s="12" t="n">
        <v>0.7307</v>
      </c>
      <c r="I23" s="12" t="n">
        <v>0.7411</v>
      </c>
      <c r="J23" s="12" t="n">
        <v>0.6328</v>
      </c>
      <c r="K23" s="12" t="n">
        <v>0.6908</v>
      </c>
      <c r="L23" s="12" t="n">
        <v>0.6329</v>
      </c>
      <c r="M23" s="12" t="n">
        <v>0.6548</v>
      </c>
    </row>
    <row r="24" customFormat="false" ht="15" hidden="false" customHeight="false" outlineLevel="0" collapsed="false">
      <c r="A24" s="9" t="n">
        <v>20</v>
      </c>
      <c r="B24" s="10" t="n">
        <v>0.7646</v>
      </c>
      <c r="C24" s="10" t="n">
        <v>0.679</v>
      </c>
      <c r="D24" s="10" t="n">
        <v>0.5713</v>
      </c>
      <c r="E24" s="11" t="n">
        <v>0.6755</v>
      </c>
      <c r="F24" s="11" t="n">
        <v>0.6291</v>
      </c>
      <c r="G24" s="11" t="n">
        <v>0.6718</v>
      </c>
      <c r="H24" s="12" t="n">
        <v>0.7263</v>
      </c>
      <c r="I24" s="12" t="n">
        <v>0.6991</v>
      </c>
      <c r="J24" s="12" t="n">
        <v>0.6655</v>
      </c>
      <c r="K24" s="12" t="n">
        <v>0.6907</v>
      </c>
      <c r="L24" s="12" t="n">
        <v>0.625</v>
      </c>
      <c r="M24" s="12" t="n">
        <v>0.7312</v>
      </c>
    </row>
    <row r="25" customFormat="false" ht="15" hidden="false" customHeight="false" outlineLevel="0" collapsed="false">
      <c r="A25" s="9" t="n">
        <v>21</v>
      </c>
      <c r="B25" s="10" t="n">
        <v>0.7776</v>
      </c>
      <c r="C25" s="13" t="n">
        <v>0.6684</v>
      </c>
      <c r="D25" s="10" t="n">
        <v>0.5677</v>
      </c>
      <c r="E25" s="11" t="n">
        <v>0.6767</v>
      </c>
      <c r="F25" s="11" t="n">
        <v>0.5889</v>
      </c>
      <c r="G25" s="11" t="n">
        <v>0.6976</v>
      </c>
      <c r="H25" s="12" t="n">
        <v>0.7232</v>
      </c>
      <c r="I25" s="12" t="n">
        <v>0.6679</v>
      </c>
      <c r="J25" s="12" t="n">
        <v>0.6978</v>
      </c>
      <c r="K25" s="12" t="n">
        <v>0.6791</v>
      </c>
      <c r="L25" s="12" t="n">
        <v>0.6023</v>
      </c>
      <c r="M25" s="12" t="n">
        <v>0.6967</v>
      </c>
    </row>
    <row r="26" customFormat="false" ht="15" hidden="false" customHeight="false" outlineLevel="0" collapsed="false">
      <c r="A26" s="9" t="n">
        <v>22</v>
      </c>
      <c r="B26" s="10" t="n">
        <v>0.7259</v>
      </c>
      <c r="C26" s="10" t="n">
        <v>0.7</v>
      </c>
      <c r="D26" s="10" t="n">
        <v>0.5514</v>
      </c>
      <c r="E26" s="11" t="n">
        <v>0.6366</v>
      </c>
      <c r="F26" s="11" t="n">
        <v>0.5889</v>
      </c>
      <c r="G26" s="11" t="n">
        <v>0.6923</v>
      </c>
      <c r="H26" s="12" t="n">
        <v>0.7123</v>
      </c>
      <c r="I26" s="12" t="n">
        <v>0.6706</v>
      </c>
      <c r="J26" s="12" t="n">
        <v>0.6922</v>
      </c>
      <c r="K26" s="12" t="n">
        <v>0.649</v>
      </c>
      <c r="L26" s="12" t="n">
        <v>0.6322</v>
      </c>
      <c r="M26" s="12" t="n">
        <v>0.6927</v>
      </c>
    </row>
    <row r="27" customFormat="false" ht="15" hidden="false" customHeight="false" outlineLevel="0" collapsed="false">
      <c r="A27" s="9" t="n">
        <v>23</v>
      </c>
      <c r="B27" s="10" t="n">
        <v>0.6874</v>
      </c>
      <c r="C27" s="10" t="n">
        <v>0.73</v>
      </c>
      <c r="D27" s="10" t="n">
        <v>0.5585</v>
      </c>
      <c r="E27" s="11" t="n">
        <v>0.613</v>
      </c>
      <c r="F27" s="11" t="n">
        <v>0.6248</v>
      </c>
      <c r="G27" s="11" t="n">
        <v>0.731</v>
      </c>
      <c r="H27" s="12" t="n">
        <v>0.6701</v>
      </c>
      <c r="I27" s="12" t="n">
        <v>0.7042</v>
      </c>
      <c r="J27" s="12" t="n">
        <v>0.6974</v>
      </c>
      <c r="K27" s="12" t="n">
        <v>0.622</v>
      </c>
      <c r="L27" s="12" t="n">
        <v>0.6809</v>
      </c>
      <c r="M27" s="12" t="n">
        <v>0.6873</v>
      </c>
    </row>
    <row r="28" customFormat="false" ht="15" hidden="false" customHeight="false" outlineLevel="0" collapsed="false">
      <c r="A28" s="9" t="n">
        <v>24</v>
      </c>
      <c r="B28" s="10" t="n">
        <v>0.6931</v>
      </c>
      <c r="C28" s="10" t="n">
        <v>0.7471</v>
      </c>
      <c r="D28" s="10" t="n">
        <v>0.5619</v>
      </c>
      <c r="E28" s="11" t="n">
        <v>0.5594</v>
      </c>
      <c r="F28" s="11" t="n">
        <v>0.6961</v>
      </c>
      <c r="G28" s="11" t="n">
        <v>0.7261</v>
      </c>
      <c r="H28" s="12" t="n">
        <v>0.6556</v>
      </c>
      <c r="I28" s="12" t="n">
        <v>0.7407</v>
      </c>
      <c r="J28" s="12" t="n">
        <v>0.6599</v>
      </c>
      <c r="K28" s="12" t="n">
        <v>0.6533</v>
      </c>
      <c r="L28" s="12" t="n">
        <v>0.6626</v>
      </c>
      <c r="M28" s="12" t="n">
        <v>0.6934</v>
      </c>
    </row>
    <row r="29" customFormat="false" ht="15" hidden="false" customHeight="false" outlineLevel="0" collapsed="false">
      <c r="A29" s="9" t="n">
        <v>25</v>
      </c>
      <c r="B29" s="10" t="n">
        <v>0.7272</v>
      </c>
      <c r="C29" s="10" t="n">
        <v>0.7346</v>
      </c>
      <c r="D29" s="10" t="n">
        <v>0.5571</v>
      </c>
      <c r="E29" s="11" t="n">
        <v>0.5691</v>
      </c>
      <c r="F29" s="11" t="n">
        <v>0.6647</v>
      </c>
      <c r="G29" s="11" t="n">
        <v>0.6534</v>
      </c>
      <c r="H29" s="12" t="n">
        <v>0.68</v>
      </c>
      <c r="I29" s="12" t="n">
        <v>0.7259</v>
      </c>
      <c r="J29" s="12" t="n">
        <v>0.6585</v>
      </c>
      <c r="K29" s="12" t="n">
        <v>0.6889</v>
      </c>
      <c r="L29" s="12" t="n">
        <v>0.6758</v>
      </c>
      <c r="M29" s="12" t="n">
        <v>0.6594</v>
      </c>
    </row>
    <row r="30" customFormat="false" ht="15" hidden="false" customHeight="false" outlineLevel="0" collapsed="false">
      <c r="A30" s="9" t="n">
        <v>26</v>
      </c>
      <c r="B30" s="10" t="n">
        <v>0.7685</v>
      </c>
      <c r="C30" s="10" t="n">
        <v>0.6938</v>
      </c>
      <c r="D30" s="10" t="n">
        <v>0.5571</v>
      </c>
      <c r="E30" s="11" t="n">
        <v>0.5967</v>
      </c>
      <c r="F30" s="11" t="n">
        <v>0.6683</v>
      </c>
      <c r="G30" s="11" t="n">
        <v>0.6683</v>
      </c>
      <c r="H30" s="12" t="n">
        <v>0.7252</v>
      </c>
      <c r="I30" s="12" t="n">
        <v>0.7404</v>
      </c>
      <c r="J30" s="12" t="n">
        <v>0.6256</v>
      </c>
      <c r="K30" s="12" t="n">
        <v>0.6738</v>
      </c>
      <c r="L30" s="12" t="n">
        <v>0.6334</v>
      </c>
      <c r="M30" s="12" t="n">
        <v>0.6594</v>
      </c>
    </row>
    <row r="31" customFormat="false" ht="15" hidden="false" customHeight="false" outlineLevel="0" collapsed="false">
      <c r="A31" s="9" t="n">
        <v>27</v>
      </c>
      <c r="B31" s="10" t="n">
        <v>0.7588</v>
      </c>
      <c r="C31" s="10" t="n">
        <v>0.677</v>
      </c>
      <c r="D31" s="10" t="n">
        <v>0.5571</v>
      </c>
      <c r="E31" s="11" t="n">
        <v>0.636</v>
      </c>
      <c r="F31" s="11" t="n">
        <v>0.6973</v>
      </c>
      <c r="G31" s="11" t="n">
        <v>0.6591</v>
      </c>
      <c r="H31" s="12" t="n">
        <v>0.7167</v>
      </c>
      <c r="I31" s="12" t="n">
        <v>0.7375</v>
      </c>
      <c r="J31" s="12" t="n">
        <v>0.6581</v>
      </c>
      <c r="K31" s="12" t="n">
        <v>0.6953</v>
      </c>
      <c r="L31" s="12" t="n">
        <v>0.5991</v>
      </c>
      <c r="M31" s="12" t="n">
        <v>0.6926</v>
      </c>
    </row>
    <row r="32" customFormat="false" ht="15" hidden="false" customHeight="false" outlineLevel="0" collapsed="false">
      <c r="A32" s="9" t="n">
        <v>28</v>
      </c>
      <c r="B32" s="12" t="n">
        <v>0.7552</v>
      </c>
      <c r="C32" s="13" t="n">
        <v>0.6389</v>
      </c>
      <c r="D32" s="10" t="n">
        <v>0.5865</v>
      </c>
      <c r="E32" s="11" t="n">
        <v>0.6323</v>
      </c>
      <c r="F32" s="11" t="n">
        <v>0.6339</v>
      </c>
      <c r="G32" s="11" t="n">
        <v>0.6942</v>
      </c>
      <c r="H32" s="12" t="n">
        <v>0.7229</v>
      </c>
      <c r="I32" s="12" t="n">
        <v>0.669</v>
      </c>
      <c r="J32" s="12" t="n">
        <v>0.6993</v>
      </c>
      <c r="K32" s="12" t="n">
        <v>0.6811</v>
      </c>
      <c r="L32" s="12" t="n">
        <v>0.6051</v>
      </c>
      <c r="M32" s="12" t="n">
        <v>0.666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B1" activePane="topRight" state="frozen"/>
      <selection pane="topLeft" activeCell="A24" activeCellId="0" sqref="A24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53</v>
      </c>
      <c r="C5" s="10" t="n">
        <v>0.72</v>
      </c>
      <c r="D5" s="10" t="n">
        <v>0.5725</v>
      </c>
      <c r="E5" s="11" t="n">
        <v>0.6885</v>
      </c>
      <c r="F5" s="11" t="n">
        <v>0.6278</v>
      </c>
      <c r="G5" s="11" t="n">
        <v>0.6697</v>
      </c>
      <c r="H5" s="12" t="n">
        <v>0.5959</v>
      </c>
      <c r="I5" s="12" t="n">
        <v>0.6476</v>
      </c>
      <c r="J5" s="12" t="n">
        <v>0.6473</v>
      </c>
      <c r="K5" s="12" t="n">
        <v>0.5354</v>
      </c>
      <c r="L5" s="12" t="n">
        <v>0.6148</v>
      </c>
      <c r="M5" s="12" t="n">
        <v>0.5593</v>
      </c>
    </row>
    <row r="6" customFormat="false" ht="15" hidden="false" customHeight="false" outlineLevel="0" collapsed="false">
      <c r="A6" s="9" t="n">
        <v>2</v>
      </c>
      <c r="B6" s="10" t="n">
        <v>0.6282</v>
      </c>
      <c r="C6" s="10" t="n">
        <v>0.7475</v>
      </c>
      <c r="D6" s="10" t="n">
        <v>0.5644</v>
      </c>
      <c r="E6" s="11" t="n">
        <v>0.6459</v>
      </c>
      <c r="F6" s="11" t="n">
        <v>0.6305</v>
      </c>
      <c r="G6" s="11" t="n">
        <v>0.7048</v>
      </c>
      <c r="H6" s="12" t="n">
        <v>0.5694</v>
      </c>
      <c r="I6" s="12" t="n">
        <v>0.6699</v>
      </c>
      <c r="J6" s="12" t="n">
        <v>0.629</v>
      </c>
      <c r="K6" s="12" t="n">
        <v>0.5668</v>
      </c>
      <c r="L6" s="12" t="n">
        <v>0.6126</v>
      </c>
      <c r="M6" s="12" t="n">
        <v>0.5267</v>
      </c>
    </row>
    <row r="7" customFormat="false" ht="15" hidden="false" customHeight="false" outlineLevel="0" collapsed="false">
      <c r="A7" s="9" t="n">
        <v>3</v>
      </c>
      <c r="B7" s="10" t="n">
        <v>0.6567</v>
      </c>
      <c r="C7" s="10" t="n">
        <v>0.74</v>
      </c>
      <c r="D7" s="10" t="n">
        <v>0.5696</v>
      </c>
      <c r="E7" s="11" t="n">
        <v>0.6528</v>
      </c>
      <c r="F7" s="11" t="n">
        <v>0.627</v>
      </c>
      <c r="G7" s="11" t="n">
        <v>0.6701</v>
      </c>
      <c r="H7" s="12" t="n">
        <v>0.6037</v>
      </c>
      <c r="I7" s="12" t="n">
        <v>0.6679</v>
      </c>
      <c r="J7" s="12" t="n">
        <v>0.5853</v>
      </c>
      <c r="K7" s="12" t="n">
        <v>0.5952</v>
      </c>
      <c r="L7" s="12" t="n">
        <v>0.575</v>
      </c>
      <c r="M7" s="12" t="n">
        <v>0.5267</v>
      </c>
    </row>
    <row r="8" customFormat="false" ht="15" hidden="false" customHeight="false" outlineLevel="0" collapsed="false">
      <c r="A8" s="9" t="n">
        <v>4</v>
      </c>
      <c r="B8" s="10" t="n">
        <v>0.6891</v>
      </c>
      <c r="C8" s="10" t="n">
        <v>0.7008</v>
      </c>
      <c r="D8" s="10" t="n">
        <v>0.5696</v>
      </c>
      <c r="E8" s="11" t="n">
        <v>0.6887</v>
      </c>
      <c r="F8" s="11" t="n">
        <v>0.6299</v>
      </c>
      <c r="G8" s="11" t="n">
        <v>0.645</v>
      </c>
      <c r="H8" s="12" t="n">
        <v>0.6363</v>
      </c>
      <c r="I8" s="12" t="n">
        <v>0.6702</v>
      </c>
      <c r="J8" s="12" t="n">
        <v>0.5962</v>
      </c>
      <c r="K8" s="12" t="n">
        <v>0.5938</v>
      </c>
      <c r="L8" s="12" t="n">
        <v>0.544</v>
      </c>
      <c r="M8" s="12" t="n">
        <v>0.5577</v>
      </c>
    </row>
    <row r="9" customFormat="false" ht="15" hidden="false" customHeight="false" outlineLevel="0" collapsed="false">
      <c r="A9" s="9" t="n">
        <v>5</v>
      </c>
      <c r="B9" s="10" t="n">
        <v>0.6773</v>
      </c>
      <c r="C9" s="10" t="n">
        <v>0.6757</v>
      </c>
      <c r="D9" s="10" t="n">
        <v>0.5747</v>
      </c>
      <c r="E9" s="11" t="n">
        <v>0.7221</v>
      </c>
      <c r="F9" s="11" t="n">
        <v>0.6221</v>
      </c>
      <c r="G9" s="11" t="n">
        <v>0.6438</v>
      </c>
      <c r="H9" s="12" t="n">
        <v>0.6248</v>
      </c>
      <c r="I9" s="12" t="n">
        <v>0.6216</v>
      </c>
      <c r="J9" s="12" t="n">
        <v>0.6279</v>
      </c>
      <c r="K9" s="12" t="n">
        <v>0.5847</v>
      </c>
      <c r="L9" s="12" t="n">
        <v>0.5298</v>
      </c>
      <c r="M9" s="12" t="n">
        <v>0.587</v>
      </c>
    </row>
    <row r="10" customFormat="false" ht="15" hidden="false" customHeight="false" outlineLevel="0" collapsed="false">
      <c r="A10" s="9" t="n">
        <v>6</v>
      </c>
      <c r="B10" s="10" t="n">
        <v>0.6859</v>
      </c>
      <c r="C10" s="10" t="n">
        <v>0.68</v>
      </c>
      <c r="D10" s="10" t="n">
        <v>0.567</v>
      </c>
      <c r="E10" s="11" t="n">
        <v>0.7265</v>
      </c>
      <c r="F10" s="11" t="n">
        <v>0.5893</v>
      </c>
      <c r="G10" s="11" t="n">
        <v>0.6687</v>
      </c>
      <c r="H10" s="12" t="n">
        <v>0.6337</v>
      </c>
      <c r="I10" s="12" t="n">
        <v>0.6009</v>
      </c>
      <c r="J10" s="12" t="n">
        <v>0.6615</v>
      </c>
      <c r="K10" s="12" t="n">
        <v>0.5857</v>
      </c>
      <c r="L10" s="12" t="n">
        <v>0.5319</v>
      </c>
      <c r="M10" s="12" t="n">
        <v>0.5826</v>
      </c>
    </row>
    <row r="11" customFormat="false" ht="15" hidden="false" customHeight="false" outlineLevel="0" collapsed="false">
      <c r="A11" s="9" t="n">
        <v>7</v>
      </c>
      <c r="B11" s="10" t="n">
        <v>0.6454</v>
      </c>
      <c r="C11" s="10" t="n">
        <v>0.7078</v>
      </c>
      <c r="D11" s="10" t="n">
        <v>0.5708</v>
      </c>
      <c r="E11" s="11" t="n">
        <v>0.6891</v>
      </c>
      <c r="F11" s="11" t="n">
        <v>0.5893</v>
      </c>
      <c r="G11" s="11" t="n">
        <v>0.7024</v>
      </c>
      <c r="H11" s="12" t="n">
        <v>0.6274</v>
      </c>
      <c r="I11" s="12" t="n">
        <v>0.6039</v>
      </c>
      <c r="J11" s="12" t="n">
        <v>0.6467</v>
      </c>
      <c r="K11" s="12" t="n">
        <v>0.5614</v>
      </c>
      <c r="L11" s="12" t="n">
        <v>0.563</v>
      </c>
      <c r="M11" s="12" t="n">
        <v>0.5803</v>
      </c>
    </row>
    <row r="12" customFormat="false" ht="15" hidden="false" customHeight="false" outlineLevel="0" collapsed="false">
      <c r="A12" s="9" t="n">
        <v>8</v>
      </c>
      <c r="B12" s="10" t="n">
        <v>0.6086</v>
      </c>
      <c r="C12" s="10" t="n">
        <v>0.7503</v>
      </c>
      <c r="D12" s="10" t="n">
        <v>0.5656</v>
      </c>
      <c r="E12" s="11" t="n">
        <v>0.6604</v>
      </c>
      <c r="F12" s="11" t="n">
        <v>0.6252</v>
      </c>
      <c r="G12" s="11" t="n">
        <v>0.6654</v>
      </c>
      <c r="H12" s="12" t="n">
        <v>0.6112</v>
      </c>
      <c r="I12" s="12" t="n">
        <v>0.6261</v>
      </c>
      <c r="J12" s="12" t="n">
        <v>0.6219</v>
      </c>
      <c r="K12" s="12" t="n">
        <v>0.5614</v>
      </c>
      <c r="L12" s="12" t="n">
        <v>0.5864</v>
      </c>
      <c r="M12" s="12" t="n">
        <v>0.577</v>
      </c>
    </row>
    <row r="13" customFormat="false" ht="15" hidden="false" customHeight="false" outlineLevel="0" collapsed="false">
      <c r="A13" s="9" t="n">
        <v>9</v>
      </c>
      <c r="B13" s="10" t="n">
        <v>0.6206</v>
      </c>
      <c r="C13" s="10" t="n">
        <v>0.7306</v>
      </c>
      <c r="D13" s="10" t="n">
        <v>0.5706</v>
      </c>
      <c r="E13" s="11" t="n">
        <v>0.6195</v>
      </c>
      <c r="F13" s="11" t="n">
        <v>0.6545</v>
      </c>
      <c r="G13" s="11" t="n">
        <v>0.668</v>
      </c>
      <c r="H13" s="12" t="n">
        <v>0.5817</v>
      </c>
      <c r="I13" s="12" t="n">
        <v>0.6617</v>
      </c>
      <c r="J13" s="12" t="n">
        <v>0.6064</v>
      </c>
      <c r="K13" s="12" t="n">
        <v>0.5826</v>
      </c>
      <c r="L13" s="12" t="n">
        <v>0.5834</v>
      </c>
      <c r="M13" s="12" t="n">
        <v>0.5466</v>
      </c>
    </row>
    <row r="14" customFormat="false" ht="15" hidden="false" customHeight="false" outlineLevel="0" collapsed="false">
      <c r="A14" s="9" t="n">
        <v>10</v>
      </c>
      <c r="B14" s="10" t="n">
        <v>0.6485</v>
      </c>
      <c r="C14" s="10" t="n">
        <v>0.7482</v>
      </c>
      <c r="D14" s="10" t="n">
        <v>0.571</v>
      </c>
      <c r="E14" s="11" t="n">
        <v>0.6243</v>
      </c>
      <c r="F14" s="11" t="n">
        <v>0.6357</v>
      </c>
      <c r="G14" s="11" t="n">
        <v>0.642</v>
      </c>
      <c r="H14" s="12" t="n">
        <v>0.6149</v>
      </c>
      <c r="I14" s="12" t="n">
        <v>0.6724</v>
      </c>
      <c r="J14" s="12" t="n">
        <v>0.5516</v>
      </c>
      <c r="K14" s="12" t="n">
        <v>0.6209</v>
      </c>
      <c r="L14" s="12" t="n">
        <v>0.5823</v>
      </c>
      <c r="M14" s="12" t="n">
        <v>0.5285</v>
      </c>
    </row>
    <row r="15" customFormat="false" ht="15" hidden="false" customHeight="false" outlineLevel="0" collapsed="false">
      <c r="A15" s="9" t="n">
        <v>11</v>
      </c>
      <c r="B15" s="10" t="n">
        <v>0.6897</v>
      </c>
      <c r="C15" s="10" t="n">
        <v>0.7005</v>
      </c>
      <c r="D15" s="10" t="n">
        <v>0.571</v>
      </c>
      <c r="E15" s="11" t="n">
        <v>0.6502</v>
      </c>
      <c r="F15" s="11" t="n">
        <v>0.6424</v>
      </c>
      <c r="G15" s="11" t="n">
        <v>0.5966</v>
      </c>
      <c r="H15" s="12" t="n">
        <v>0.6521</v>
      </c>
      <c r="I15" s="12" t="n">
        <v>0.6608</v>
      </c>
      <c r="J15" s="12" t="n">
        <v>0.5561</v>
      </c>
      <c r="K15" s="12" t="n">
        <v>0.6228</v>
      </c>
      <c r="L15" s="12" t="n">
        <v>0.5447</v>
      </c>
      <c r="M15" s="12" t="n">
        <v>0.5595</v>
      </c>
    </row>
    <row r="16" customFormat="false" ht="15" hidden="false" customHeight="false" outlineLevel="0" collapsed="false">
      <c r="A16" s="9" t="n">
        <v>12</v>
      </c>
      <c r="B16" s="10" t="n">
        <v>0.6861</v>
      </c>
      <c r="C16" s="10" t="n">
        <v>0.6659</v>
      </c>
      <c r="D16" s="10" t="n">
        <v>0.5714</v>
      </c>
      <c r="E16" s="11" t="n">
        <v>0.6915</v>
      </c>
      <c r="F16" s="11" t="n">
        <v>0.6448</v>
      </c>
      <c r="G16" s="11" t="n">
        <v>0.6065</v>
      </c>
      <c r="H16" s="12" t="n">
        <v>0.6463</v>
      </c>
      <c r="I16" s="12" t="n">
        <v>0.6224</v>
      </c>
      <c r="J16" s="12" t="n">
        <v>0.5869</v>
      </c>
      <c r="K16" s="12" t="n">
        <v>0.6101</v>
      </c>
      <c r="L16" s="12" t="n">
        <v>0.5161</v>
      </c>
      <c r="M16" s="12" t="n">
        <v>0.5942</v>
      </c>
    </row>
    <row r="17" customFormat="false" ht="15" hidden="false" customHeight="false" outlineLevel="0" collapsed="false">
      <c r="A17" s="9" t="n">
        <v>13</v>
      </c>
      <c r="B17" s="10" t="n">
        <v>0.6813</v>
      </c>
      <c r="C17" s="10" t="n">
        <v>0.6711</v>
      </c>
      <c r="D17" s="10" t="n">
        <v>0.5656</v>
      </c>
      <c r="E17" s="11" t="n">
        <v>0.6963</v>
      </c>
      <c r="F17" s="11" t="n">
        <v>0.6069</v>
      </c>
      <c r="G17" s="11" t="n">
        <v>0.631</v>
      </c>
      <c r="H17" s="12" t="n">
        <v>0.6439</v>
      </c>
      <c r="I17" s="12" t="n">
        <v>0.6062</v>
      </c>
      <c r="J17" s="12" t="n">
        <v>0.6128</v>
      </c>
      <c r="K17" s="12" t="n">
        <v>0.5732</v>
      </c>
      <c r="L17" s="12" t="n">
        <v>0.5464</v>
      </c>
      <c r="M17" s="12" t="n">
        <v>0.5797</v>
      </c>
    </row>
    <row r="18" customFormat="false" ht="15" hidden="false" customHeight="false" outlineLevel="0" collapsed="false">
      <c r="A18" s="9" t="n">
        <v>14</v>
      </c>
      <c r="B18" s="10" t="n">
        <v>0.6458</v>
      </c>
      <c r="C18" s="10" t="n">
        <v>0.7084</v>
      </c>
      <c r="D18" s="10" t="n">
        <v>0.5792</v>
      </c>
      <c r="E18" s="11" t="n">
        <v>0.6881</v>
      </c>
      <c r="F18" s="11" t="n">
        <v>0.5791</v>
      </c>
      <c r="G18" s="11" t="n">
        <v>0.6663</v>
      </c>
      <c r="H18" s="12" t="n">
        <v>0.6479</v>
      </c>
      <c r="I18" s="12" t="n">
        <v>0.6057</v>
      </c>
      <c r="J18" s="12" t="n">
        <v>0.606</v>
      </c>
      <c r="K18" s="12" t="n">
        <v>0.5474</v>
      </c>
      <c r="L18" s="12" t="n">
        <v>0.5769</v>
      </c>
      <c r="M18" s="12" t="n">
        <v>0.5856</v>
      </c>
    </row>
    <row r="19" customFormat="false" ht="15" hidden="false" customHeight="false" outlineLevel="0" collapsed="false">
      <c r="A19" s="9" t="n">
        <v>15</v>
      </c>
      <c r="B19" s="10" t="n">
        <v>0.6191</v>
      </c>
      <c r="C19" s="10" t="n">
        <v>0.7525</v>
      </c>
      <c r="D19" s="10" t="n">
        <v>0.565</v>
      </c>
      <c r="E19" s="11" t="n">
        <v>0.666</v>
      </c>
      <c r="F19" s="11" t="n">
        <v>0.6039</v>
      </c>
      <c r="G19" s="11" t="n">
        <v>0.6641</v>
      </c>
      <c r="H19" s="12" t="n">
        <v>0.6147</v>
      </c>
      <c r="I19" s="12" t="n">
        <v>0.628</v>
      </c>
      <c r="J19" s="12" t="n">
        <v>0.6267</v>
      </c>
      <c r="K19" s="12" t="n">
        <v>0.526</v>
      </c>
      <c r="L19" s="12" t="n">
        <v>0.6101</v>
      </c>
      <c r="M19" s="12" t="n">
        <v>0.5732</v>
      </c>
    </row>
    <row r="20" customFormat="false" ht="15" hidden="false" customHeight="false" outlineLevel="0" collapsed="false">
      <c r="A20" s="9" t="n">
        <v>16</v>
      </c>
      <c r="B20" s="10" t="n">
        <v>0.62</v>
      </c>
      <c r="C20" s="10" t="n">
        <v>0.7401</v>
      </c>
      <c r="D20" s="10" t="n">
        <v>0.5739</v>
      </c>
      <c r="E20" s="11" t="n">
        <v>0.6266</v>
      </c>
      <c r="F20" s="11" t="n">
        <v>0.6356</v>
      </c>
      <c r="G20" s="11" t="n">
        <v>0.6664</v>
      </c>
      <c r="H20" s="12" t="n">
        <v>0.5829</v>
      </c>
      <c r="I20" s="12" t="n">
        <v>0.6598</v>
      </c>
      <c r="J20" s="12" t="n">
        <v>0.5796</v>
      </c>
      <c r="K20" s="12" t="n">
        <v>0.557</v>
      </c>
      <c r="L20" s="12" t="n">
        <v>0.5747</v>
      </c>
      <c r="M20" s="12" t="n">
        <v>0.5708</v>
      </c>
    </row>
    <row r="21" customFormat="false" ht="15" hidden="false" customHeight="false" outlineLevel="0" collapsed="false">
      <c r="A21" s="9" t="n">
        <v>17</v>
      </c>
      <c r="B21" s="10" t="n">
        <v>0.6479</v>
      </c>
      <c r="C21" s="10" t="n">
        <v>0.7324</v>
      </c>
      <c r="D21" s="10" t="n">
        <v>0.5707</v>
      </c>
      <c r="E21" s="11" t="n">
        <v>0.6242</v>
      </c>
      <c r="F21" s="11" t="n">
        <v>0.6495</v>
      </c>
      <c r="G21" s="11" t="n">
        <v>0.6249</v>
      </c>
      <c r="H21" s="12" t="n">
        <v>0.6162</v>
      </c>
      <c r="I21" s="12" t="n">
        <v>0.6545</v>
      </c>
      <c r="J21" s="12" t="n">
        <v>0.5591</v>
      </c>
      <c r="K21" s="12" t="n">
        <v>0.5878</v>
      </c>
      <c r="L21" s="12" t="n">
        <v>0.5814</v>
      </c>
      <c r="M21" s="12" t="n">
        <v>0.549</v>
      </c>
    </row>
    <row r="22" customFormat="false" ht="15" hidden="false" customHeight="false" outlineLevel="0" collapsed="false">
      <c r="A22" s="9" t="n">
        <v>18</v>
      </c>
      <c r="B22" s="10" t="n">
        <v>0.6869</v>
      </c>
      <c r="C22" s="10" t="n">
        <v>0.6865</v>
      </c>
      <c r="D22" s="10" t="n">
        <v>0.5707</v>
      </c>
      <c r="E22" s="11" t="n">
        <v>0.6606</v>
      </c>
      <c r="F22" s="11" t="n">
        <v>0.6442</v>
      </c>
      <c r="G22" s="11" t="n">
        <v>0.6115</v>
      </c>
      <c r="H22" s="12" t="n">
        <v>0.651</v>
      </c>
      <c r="I22" s="12" t="n">
        <v>0.6547</v>
      </c>
      <c r="J22" s="12" t="n">
        <v>0.5591</v>
      </c>
      <c r="K22" s="12" t="n">
        <v>0.5771</v>
      </c>
      <c r="L22" s="12" t="n">
        <v>0.5629</v>
      </c>
      <c r="M22" s="12" t="n">
        <v>0.5796</v>
      </c>
    </row>
    <row r="23" customFormat="false" ht="15" hidden="false" customHeight="false" outlineLevel="0" collapsed="false">
      <c r="A23" s="9" t="n">
        <v>19</v>
      </c>
      <c r="B23" s="10" t="n">
        <v>0.6738</v>
      </c>
      <c r="C23" s="10" t="n">
        <v>0.6702</v>
      </c>
      <c r="D23" s="10" t="n">
        <v>0.5707</v>
      </c>
      <c r="E23" s="11" t="n">
        <v>0.6954</v>
      </c>
      <c r="F23" s="11" t="n">
        <v>0.6327</v>
      </c>
      <c r="G23" s="11" t="n">
        <v>0.6102</v>
      </c>
      <c r="H23" s="12" t="n">
        <v>0.6414</v>
      </c>
      <c r="I23" s="12" t="n">
        <v>0.6246</v>
      </c>
      <c r="J23" s="12" t="n">
        <v>0.5907</v>
      </c>
      <c r="K23" s="12" t="n">
        <v>0.5843</v>
      </c>
      <c r="L23" s="12" t="n">
        <v>0.5185</v>
      </c>
      <c r="M23" s="12" t="n">
        <v>0.62</v>
      </c>
    </row>
    <row r="24" customFormat="false" ht="15" hidden="false" customHeight="false" outlineLevel="0" collapsed="false">
      <c r="A24" s="9" t="n">
        <v>20</v>
      </c>
      <c r="B24" s="10" t="n">
        <v>0.6597</v>
      </c>
      <c r="C24" s="10" t="n">
        <v>0.6512</v>
      </c>
      <c r="D24" s="10" t="n">
        <v>0.6075</v>
      </c>
      <c r="E24" s="11" t="n">
        <v>0.6861</v>
      </c>
      <c r="F24" s="11" t="n">
        <v>0.6104</v>
      </c>
      <c r="G24" s="11" t="n">
        <v>0.6454</v>
      </c>
      <c r="H24" s="12" t="n">
        <v>0.636</v>
      </c>
      <c r="I24" s="12" t="n">
        <v>0.5746</v>
      </c>
      <c r="J24" s="12" t="n">
        <v>0.6222</v>
      </c>
      <c r="K24" s="12" t="n">
        <v>0.5656</v>
      </c>
      <c r="L24" s="12" t="n">
        <v>0.5254</v>
      </c>
      <c r="M24" s="12" t="n">
        <v>0.6038</v>
      </c>
    </row>
    <row r="25" customFormat="false" ht="15" hidden="false" customHeight="false" outlineLevel="0" collapsed="false">
      <c r="A25" s="9" t="n">
        <v>21</v>
      </c>
      <c r="B25" s="10" t="n">
        <v>0.6542</v>
      </c>
      <c r="C25" s="13" t="n">
        <v>0.6512</v>
      </c>
      <c r="D25" s="10" t="n">
        <v>0.6308</v>
      </c>
      <c r="E25" s="11" t="n">
        <v>0.6888</v>
      </c>
      <c r="F25" s="11" t="n">
        <v>0.5886</v>
      </c>
      <c r="G25" s="11" t="n">
        <v>0.6692</v>
      </c>
      <c r="H25" s="12" t="n">
        <v>0.6526</v>
      </c>
      <c r="I25" s="12" t="n">
        <v>0.5874</v>
      </c>
      <c r="J25" s="12" t="n">
        <v>0.608</v>
      </c>
      <c r="K25" s="12" t="n">
        <v>0.5652</v>
      </c>
      <c r="L25" s="12" t="n">
        <v>0.5564</v>
      </c>
      <c r="M25" s="12" t="n">
        <v>0.6138</v>
      </c>
    </row>
    <row r="26" customFormat="false" ht="15" hidden="false" customHeight="false" outlineLevel="0" collapsed="false">
      <c r="A26" s="9" t="n">
        <v>22</v>
      </c>
      <c r="B26" s="10" t="n">
        <v>0.6261</v>
      </c>
      <c r="C26" s="10" t="n">
        <v>0.6874</v>
      </c>
      <c r="D26" s="10" t="n">
        <v>0.6181</v>
      </c>
      <c r="E26" s="11" t="n">
        <v>0.6455</v>
      </c>
      <c r="F26" s="11" t="n">
        <v>0.614</v>
      </c>
      <c r="G26" s="11" t="n">
        <v>0.669</v>
      </c>
      <c r="H26" s="12" t="n">
        <v>0.6077</v>
      </c>
      <c r="I26" s="12" t="n">
        <v>0.6189</v>
      </c>
      <c r="J26" s="12" t="n">
        <v>0.6246</v>
      </c>
      <c r="K26" s="12" t="n">
        <v>0.529</v>
      </c>
      <c r="L26" s="12" t="n">
        <v>0.585</v>
      </c>
      <c r="M26" s="12" t="n">
        <v>0.6051</v>
      </c>
    </row>
    <row r="27" customFormat="false" ht="15" hidden="false" customHeight="false" outlineLevel="0" collapsed="false">
      <c r="A27" s="9" t="n">
        <v>23</v>
      </c>
      <c r="B27" s="10" t="n">
        <v>0.6258</v>
      </c>
      <c r="C27" s="10" t="n">
        <v>0.6573</v>
      </c>
      <c r="D27" s="10" t="n">
        <v>0.6288</v>
      </c>
      <c r="E27" s="11" t="n">
        <v>0.6216</v>
      </c>
      <c r="F27" s="11" t="n">
        <v>0.643</v>
      </c>
      <c r="G27" s="11" t="n">
        <v>0.665</v>
      </c>
      <c r="H27" s="12" t="n">
        <v>0.5845</v>
      </c>
      <c r="I27" s="12" t="n">
        <v>0.6653</v>
      </c>
      <c r="J27" s="12" t="n">
        <v>0.5936</v>
      </c>
      <c r="K27" s="12" t="n">
        <v>0.5601</v>
      </c>
      <c r="L27" s="12" t="n">
        <v>0.57</v>
      </c>
      <c r="M27" s="12" t="n">
        <v>0.5813</v>
      </c>
    </row>
    <row r="28" customFormat="false" ht="15" hidden="false" customHeight="false" outlineLevel="0" collapsed="false">
      <c r="A28" s="9" t="n">
        <v>24</v>
      </c>
      <c r="B28" s="10" t="n">
        <v>0.6543</v>
      </c>
      <c r="C28" s="10" t="n">
        <v>0.6725</v>
      </c>
      <c r="D28" s="10" t="n">
        <v>0.6384</v>
      </c>
      <c r="E28" s="11" t="n">
        <v>0.6288</v>
      </c>
      <c r="F28" s="11" t="n">
        <v>0.6365</v>
      </c>
      <c r="G28" s="11" t="n">
        <v>0.6239</v>
      </c>
      <c r="H28" s="12" t="n">
        <v>0.6073</v>
      </c>
      <c r="I28" s="12" t="n">
        <v>0.6517</v>
      </c>
      <c r="J28" s="12" t="n">
        <v>0.5632</v>
      </c>
      <c r="K28" s="12" t="n">
        <v>0.5859</v>
      </c>
      <c r="L28" s="12" t="n">
        <v>0.5823</v>
      </c>
      <c r="M28" s="12" t="n">
        <v>0.5487</v>
      </c>
    </row>
    <row r="29" customFormat="false" ht="15" hidden="false" customHeight="false" outlineLevel="0" collapsed="false">
      <c r="A29" s="9" t="n">
        <v>25</v>
      </c>
      <c r="B29" s="10" t="n">
        <v>0.6925</v>
      </c>
      <c r="C29" s="10" t="n">
        <v>0.628</v>
      </c>
      <c r="D29" s="10" t="n">
        <v>0.6384</v>
      </c>
      <c r="E29" s="11" t="n">
        <v>0.655</v>
      </c>
      <c r="F29" s="11" t="n">
        <v>0.6501</v>
      </c>
      <c r="G29" s="11" t="n">
        <v>0.6049</v>
      </c>
      <c r="H29" s="12" t="n">
        <v>0.6502</v>
      </c>
      <c r="I29" s="12" t="n">
        <v>0.663</v>
      </c>
      <c r="J29" s="12" t="n">
        <v>0.5675</v>
      </c>
      <c r="K29" s="12" t="n">
        <v>0.5914</v>
      </c>
      <c r="L29" s="12" t="n">
        <v>0.5417</v>
      </c>
      <c r="M29" s="12" t="n">
        <v>0.5793</v>
      </c>
    </row>
    <row r="30" customFormat="false" ht="15" hidden="false" customHeight="false" outlineLevel="0" collapsed="false">
      <c r="A30" s="9" t="n">
        <v>26</v>
      </c>
      <c r="B30" s="10" t="n">
        <v>0.7206</v>
      </c>
      <c r="C30" s="10" t="n">
        <v>0.6088</v>
      </c>
      <c r="D30" s="10" t="n">
        <v>0.648</v>
      </c>
      <c r="E30" s="11" t="n">
        <v>0.688</v>
      </c>
      <c r="F30" s="11" t="n">
        <v>0.6446</v>
      </c>
      <c r="G30" s="11" t="n">
        <v>0.6044</v>
      </c>
      <c r="H30" s="12" t="n">
        <v>0.6433</v>
      </c>
      <c r="I30" s="12" t="n">
        <v>0.6214</v>
      </c>
      <c r="J30" s="12" t="n">
        <v>0.5889</v>
      </c>
      <c r="K30" s="12" t="n">
        <v>0.5861</v>
      </c>
      <c r="L30" s="12" t="n">
        <v>0.517</v>
      </c>
      <c r="M30" s="12" t="n">
        <v>0.5773</v>
      </c>
    </row>
    <row r="31" customFormat="false" ht="15" hidden="false" customHeight="false" outlineLevel="0" collapsed="false">
      <c r="A31" s="9" t="n">
        <v>27</v>
      </c>
      <c r="B31" s="10" t="n">
        <v>0.7213</v>
      </c>
      <c r="C31" s="10" t="n">
        <v>0.6063</v>
      </c>
      <c r="D31" s="10" t="n">
        <v>0.6299</v>
      </c>
      <c r="E31" s="11" t="n">
        <v>0.676</v>
      </c>
      <c r="F31" s="11" t="n">
        <v>0.6283</v>
      </c>
      <c r="G31" s="11" t="n">
        <v>0.6392</v>
      </c>
      <c r="H31" s="12" t="n">
        <v>0.6452</v>
      </c>
      <c r="I31" s="12" t="n">
        <v>0.5884</v>
      </c>
      <c r="J31" s="12" t="n">
        <v>0.6251</v>
      </c>
      <c r="K31" s="12" t="n">
        <v>0.5914</v>
      </c>
      <c r="L31" s="12" t="n">
        <v>0.5281</v>
      </c>
      <c r="M31" s="12" t="n">
        <v>0.5708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6331</v>
      </c>
      <c r="D32" s="10" t="n">
        <v>0.629</v>
      </c>
      <c r="E32" s="11" t="n">
        <v>0.6929</v>
      </c>
      <c r="F32" s="11" t="n">
        <v>0.5835</v>
      </c>
      <c r="G32" s="11" t="n">
        <v>0.6735</v>
      </c>
      <c r="H32" s="12" t="n">
        <v>0.6483</v>
      </c>
      <c r="I32" s="12" t="n">
        <v>0.5989</v>
      </c>
      <c r="J32" s="12" t="n">
        <v>0.6126</v>
      </c>
      <c r="K32" s="12" t="n">
        <v>0.5606</v>
      </c>
      <c r="L32" s="12" t="n">
        <v>0.5592</v>
      </c>
      <c r="M32" s="12" t="n">
        <v>0.569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643</v>
      </c>
      <c r="C5" s="10" t="n">
        <v>0.6015</v>
      </c>
      <c r="D5" s="10" t="n">
        <v>0.5244</v>
      </c>
      <c r="E5" s="11" t="n">
        <v>0.5411</v>
      </c>
      <c r="F5" s="11" t="n">
        <v>0.596</v>
      </c>
      <c r="G5" s="11" t="n">
        <v>0.574</v>
      </c>
      <c r="H5" s="12" t="n">
        <v>0.6152</v>
      </c>
      <c r="I5" s="12" t="n">
        <v>0.6924</v>
      </c>
      <c r="J5" s="12" t="n">
        <v>0.6582</v>
      </c>
      <c r="K5" s="12" t="n">
        <v>0.698</v>
      </c>
      <c r="L5" s="12" t="n">
        <v>0.7519</v>
      </c>
      <c r="M5" s="12" t="n">
        <v>0.6626</v>
      </c>
    </row>
    <row r="6" customFormat="false" ht="15" hidden="false" customHeight="false" outlineLevel="0" collapsed="false">
      <c r="A6" s="9" t="n">
        <v>2</v>
      </c>
      <c r="B6" s="10" t="n">
        <v>0.5643</v>
      </c>
      <c r="C6" s="10" t="n">
        <v>0.6225</v>
      </c>
      <c r="D6" s="10" t="n">
        <v>0.5</v>
      </c>
      <c r="E6" s="11" t="n">
        <v>0.5713</v>
      </c>
      <c r="F6" s="11" t="n">
        <v>0.5615</v>
      </c>
      <c r="G6" s="11" t="n">
        <v>0.5605</v>
      </c>
      <c r="H6" s="12" t="n">
        <v>0.6422</v>
      </c>
      <c r="I6" s="12" t="n">
        <v>0.7149</v>
      </c>
      <c r="J6" s="12" t="n">
        <v>0.6641</v>
      </c>
      <c r="K6" s="12" t="n">
        <v>0.7067</v>
      </c>
      <c r="L6" s="12" t="n">
        <v>0.694</v>
      </c>
      <c r="M6" s="12" t="n">
        <v>0.6914</v>
      </c>
    </row>
    <row r="7" customFormat="false" ht="15" hidden="false" customHeight="false" outlineLevel="0" collapsed="false">
      <c r="A7" s="9" t="n">
        <v>3</v>
      </c>
      <c r="B7" s="10" t="n">
        <v>0.5792</v>
      </c>
      <c r="C7" s="10" t="n">
        <v>0.6022</v>
      </c>
      <c r="D7" s="10" t="n">
        <v>0.5</v>
      </c>
      <c r="E7" s="11" t="n">
        <v>0.6037</v>
      </c>
      <c r="F7" s="11" t="n">
        <v>0.5812</v>
      </c>
      <c r="G7" s="11" t="n">
        <v>0.5674</v>
      </c>
      <c r="H7" s="12" t="n">
        <v>0.647</v>
      </c>
      <c r="I7" s="12" t="n">
        <v>0.6519</v>
      </c>
      <c r="J7" s="12" t="n">
        <v>0.7011</v>
      </c>
      <c r="K7" s="12" t="n">
        <v>0.6985</v>
      </c>
      <c r="L7" s="12" t="n">
        <v>0.6756</v>
      </c>
      <c r="M7" s="12" t="n">
        <v>0.7297</v>
      </c>
    </row>
    <row r="8" customFormat="false" ht="15" hidden="false" customHeight="false" outlineLevel="0" collapsed="false">
      <c r="A8" s="9" t="n">
        <v>4</v>
      </c>
      <c r="B8" s="10" t="n">
        <v>0.5818</v>
      </c>
      <c r="C8" s="10" t="n">
        <v>0.5815</v>
      </c>
      <c r="D8" s="10" t="n">
        <v>0.5205</v>
      </c>
      <c r="E8" s="11" t="n">
        <v>0.6188</v>
      </c>
      <c r="F8" s="11" t="n">
        <v>0.526</v>
      </c>
      <c r="G8" s="11" t="n">
        <v>0.5994</v>
      </c>
      <c r="H8" s="12" t="n">
        <v>0.6461</v>
      </c>
      <c r="I8" s="12" t="n">
        <v>0.6237</v>
      </c>
      <c r="J8" s="12" t="n">
        <v>0.7455</v>
      </c>
      <c r="K8" s="12" t="n">
        <v>0.7066</v>
      </c>
      <c r="L8" s="12" t="n">
        <v>0.6827</v>
      </c>
      <c r="M8" s="12" t="n">
        <v>0.7282</v>
      </c>
    </row>
    <row r="9" customFormat="false" ht="15" hidden="false" customHeight="false" outlineLevel="0" collapsed="false">
      <c r="A9" s="9" t="n">
        <v>5</v>
      </c>
      <c r="B9" s="10" t="n">
        <v>0.5871</v>
      </c>
      <c r="C9" s="10" t="n">
        <v>0.549</v>
      </c>
      <c r="D9" s="10" t="n">
        <v>0.5407</v>
      </c>
      <c r="E9" s="11" t="n">
        <v>0.6115</v>
      </c>
      <c r="F9" s="11" t="n">
        <v>0.5024</v>
      </c>
      <c r="G9" s="11" t="n">
        <v>0.629</v>
      </c>
      <c r="H9" s="12" t="n">
        <v>0.6469</v>
      </c>
      <c r="I9" s="12" t="n">
        <v>0.624</v>
      </c>
      <c r="J9" s="12" t="n">
        <v>0.7356</v>
      </c>
      <c r="K9" s="12" t="n">
        <v>0.6843</v>
      </c>
      <c r="L9" s="12" t="n">
        <v>0.7135</v>
      </c>
      <c r="M9" s="12" t="n">
        <v>0.7148</v>
      </c>
    </row>
    <row r="10" customFormat="false" ht="15" hidden="false" customHeight="false" outlineLevel="0" collapsed="false">
      <c r="A10" s="9" t="n">
        <v>6</v>
      </c>
      <c r="B10" s="10" t="n">
        <v>0.5462</v>
      </c>
      <c r="C10" s="10" t="n">
        <v>0.549</v>
      </c>
      <c r="D10" s="10" t="n">
        <v>0.5665</v>
      </c>
      <c r="E10" s="11" t="n">
        <v>0.581</v>
      </c>
      <c r="F10" s="11" t="n">
        <v>0.5231</v>
      </c>
      <c r="G10" s="11" t="n">
        <v>0.6458</v>
      </c>
      <c r="H10" s="12" t="n">
        <v>0.6124</v>
      </c>
      <c r="I10" s="12" t="n">
        <v>0.6582</v>
      </c>
      <c r="J10" s="12" t="n">
        <v>0.7097</v>
      </c>
      <c r="K10" s="12" t="n">
        <v>0.6467</v>
      </c>
      <c r="L10" s="12" t="n">
        <v>0.7521</v>
      </c>
      <c r="M10" s="12" t="n">
        <v>0.6832</v>
      </c>
    </row>
    <row r="11" customFormat="false" ht="15" hidden="false" customHeight="false" outlineLevel="0" collapsed="false">
      <c r="A11" s="9" t="n">
        <v>7</v>
      </c>
      <c r="B11" s="10" t="n">
        <v>0.523</v>
      </c>
      <c r="C11" s="10" t="n">
        <v>0.5778</v>
      </c>
      <c r="D11" s="10" t="n">
        <v>0.5787</v>
      </c>
      <c r="E11" s="11" t="n">
        <v>0.5484</v>
      </c>
      <c r="F11" s="11" t="n">
        <v>0.551</v>
      </c>
      <c r="G11" s="11" t="n">
        <v>0.6468</v>
      </c>
      <c r="H11" s="12" t="n">
        <v>0.5837</v>
      </c>
      <c r="I11" s="12" t="n">
        <v>0.6927</v>
      </c>
      <c r="J11" s="12" t="n">
        <v>0.675</v>
      </c>
      <c r="K11" s="12" t="n">
        <v>0.6847</v>
      </c>
      <c r="L11" s="12" t="n">
        <v>0.7284</v>
      </c>
      <c r="M11" s="12" t="n">
        <v>0.6862</v>
      </c>
    </row>
    <row r="12" customFormat="false" ht="15" hidden="false" customHeight="false" outlineLevel="0" collapsed="false">
      <c r="A12" s="9" t="n">
        <v>8</v>
      </c>
      <c r="B12" s="10" t="n">
        <v>0.5161</v>
      </c>
      <c r="C12" s="10" t="n">
        <v>0.5889</v>
      </c>
      <c r="D12" s="10" t="n">
        <v>0.5741</v>
      </c>
      <c r="E12" s="11" t="n">
        <v>0.5566</v>
      </c>
      <c r="F12" s="11" t="n">
        <v>0.5654</v>
      </c>
      <c r="G12" s="11" t="n">
        <v>0.6427</v>
      </c>
      <c r="H12" s="12" t="n">
        <v>0.6171</v>
      </c>
      <c r="I12" s="12" t="n">
        <v>0.7057</v>
      </c>
      <c r="J12" s="12" t="n">
        <v>0.6674</v>
      </c>
      <c r="K12" s="12" t="n">
        <v>0.7132</v>
      </c>
      <c r="L12" s="12" t="n">
        <v>0.7232</v>
      </c>
      <c r="M12" s="12" t="n">
        <v>0.639</v>
      </c>
    </row>
    <row r="13" customFormat="false" ht="15" hidden="false" customHeight="false" outlineLevel="0" collapsed="false">
      <c r="A13" s="9" t="n">
        <v>9</v>
      </c>
      <c r="B13" s="10" t="n">
        <v>0.5464</v>
      </c>
      <c r="C13" s="10" t="n">
        <v>0.5802</v>
      </c>
      <c r="D13" s="10" t="n">
        <v>0.5447</v>
      </c>
      <c r="E13" s="11" t="n">
        <v>0.5874</v>
      </c>
      <c r="F13" s="11" t="n">
        <v>0.5623</v>
      </c>
      <c r="G13" s="11" t="n">
        <v>0.5747</v>
      </c>
      <c r="H13" s="12" t="n">
        <v>0.6452</v>
      </c>
      <c r="I13" s="12" t="n">
        <v>0.6972</v>
      </c>
      <c r="J13" s="12" t="n">
        <v>0.6656</v>
      </c>
      <c r="K13" s="12" t="n">
        <v>0.6908</v>
      </c>
      <c r="L13" s="12" t="n">
        <v>0.7064</v>
      </c>
      <c r="M13" s="12" t="n">
        <v>0.6691</v>
      </c>
    </row>
    <row r="14" customFormat="false" ht="15" hidden="false" customHeight="false" outlineLevel="0" collapsed="false">
      <c r="A14" s="9" t="n">
        <v>10</v>
      </c>
      <c r="B14" s="10" t="n">
        <v>0.5803</v>
      </c>
      <c r="C14" s="10" t="n">
        <v>0.5623</v>
      </c>
      <c r="D14" s="10" t="n">
        <v>0.5447</v>
      </c>
      <c r="E14" s="11" t="n">
        <v>0.6173</v>
      </c>
      <c r="F14" s="11" t="n">
        <v>0.569</v>
      </c>
      <c r="G14" s="11" t="n">
        <v>0.5738</v>
      </c>
      <c r="H14" s="12" t="n">
        <v>0.6546</v>
      </c>
      <c r="I14" s="12" t="n">
        <v>0.6672</v>
      </c>
      <c r="J14" s="12" t="n">
        <v>0.7027</v>
      </c>
      <c r="K14" s="12" t="n">
        <v>0.7212</v>
      </c>
      <c r="L14" s="12" t="n">
        <v>0.6661</v>
      </c>
      <c r="M14" s="12" t="n">
        <v>0.6914</v>
      </c>
    </row>
    <row r="15" customFormat="false" ht="15" hidden="false" customHeight="false" outlineLevel="0" collapsed="false">
      <c r="A15" s="9" t="n">
        <v>11</v>
      </c>
      <c r="B15" s="10" t="n">
        <v>0.5854</v>
      </c>
      <c r="C15" s="10" t="n">
        <v>0.5254</v>
      </c>
      <c r="D15" s="10" t="n">
        <v>0.5759</v>
      </c>
      <c r="E15" s="11" t="n">
        <v>0.6037</v>
      </c>
      <c r="F15" s="11" t="n">
        <v>0.5411</v>
      </c>
      <c r="G15" s="11" t="n">
        <v>0.6061</v>
      </c>
      <c r="H15" s="12" t="n">
        <v>0.6543</v>
      </c>
      <c r="I15" s="12" t="n">
        <v>0.6434</v>
      </c>
      <c r="J15" s="12" t="n">
        <v>0.7279</v>
      </c>
      <c r="K15" s="12" t="n">
        <v>0.6986</v>
      </c>
      <c r="L15" s="12" t="n">
        <v>0.6599</v>
      </c>
      <c r="M15" s="12" t="n">
        <v>0.687</v>
      </c>
    </row>
    <row r="16" customFormat="false" ht="15" hidden="false" customHeight="false" outlineLevel="0" collapsed="false">
      <c r="A16" s="9" t="n">
        <v>12</v>
      </c>
      <c r="B16" s="10" t="n">
        <v>0.5925</v>
      </c>
      <c r="C16" s="10" t="n">
        <v>0.518</v>
      </c>
      <c r="D16" s="10" t="n">
        <v>0.5716</v>
      </c>
      <c r="E16" s="11" t="n">
        <v>0.6037</v>
      </c>
      <c r="F16" s="11" t="n">
        <v>0.5131</v>
      </c>
      <c r="G16" s="11" t="n">
        <v>0.6274</v>
      </c>
      <c r="H16" s="12" t="n">
        <v>0.6825</v>
      </c>
      <c r="I16" s="12" t="n">
        <v>0.6485</v>
      </c>
      <c r="J16" s="12" t="n">
        <v>0.735</v>
      </c>
      <c r="K16" s="12" t="n">
        <v>0.6903</v>
      </c>
      <c r="L16" s="12" t="n">
        <v>0.689</v>
      </c>
      <c r="M16" s="12" t="n">
        <v>0.713</v>
      </c>
    </row>
    <row r="17" customFormat="false" ht="15" hidden="false" customHeight="false" outlineLevel="0" collapsed="false">
      <c r="A17" s="9" t="n">
        <v>13</v>
      </c>
      <c r="B17" s="10" t="n">
        <v>0.5604</v>
      </c>
      <c r="C17" s="10" t="n">
        <v>0.5484</v>
      </c>
      <c r="D17" s="10" t="n">
        <v>0.587</v>
      </c>
      <c r="E17" s="11" t="n">
        <v>0.5739</v>
      </c>
      <c r="F17" s="11" t="n">
        <v>0.545</v>
      </c>
      <c r="G17" s="11" t="n">
        <v>0.6378</v>
      </c>
      <c r="H17" s="12" t="n">
        <v>0.6356</v>
      </c>
      <c r="I17" s="12" t="n">
        <v>0.6739</v>
      </c>
      <c r="J17" s="12" t="n">
        <v>0.7304</v>
      </c>
      <c r="K17" s="12" t="n">
        <v>0.6284</v>
      </c>
      <c r="L17" s="12" t="n">
        <v>0.7215</v>
      </c>
      <c r="M17" s="12" t="n">
        <v>0.7063</v>
      </c>
    </row>
    <row r="18" customFormat="false" ht="15" hidden="false" customHeight="false" outlineLevel="0" collapsed="false">
      <c r="A18" s="9" t="n">
        <v>14</v>
      </c>
      <c r="B18" s="10" t="n">
        <v>0.5194</v>
      </c>
      <c r="C18" s="10" t="n">
        <v>0.5829</v>
      </c>
      <c r="D18" s="10" t="n">
        <v>0.5855</v>
      </c>
      <c r="E18" s="11" t="n">
        <v>0.5576</v>
      </c>
      <c r="F18" s="11" t="n">
        <v>0.5606</v>
      </c>
      <c r="G18" s="11" t="n">
        <v>0.6458</v>
      </c>
      <c r="H18" s="12" t="n">
        <v>0.6052</v>
      </c>
      <c r="I18" s="12" t="n">
        <v>0.7038</v>
      </c>
      <c r="J18" s="12" t="n">
        <v>0.7026</v>
      </c>
      <c r="K18" s="12" t="n">
        <v>0.6679</v>
      </c>
      <c r="L18" s="12" t="n">
        <v>0.727</v>
      </c>
      <c r="M18" s="12" t="n">
        <v>0.6624</v>
      </c>
    </row>
    <row r="19" customFormat="false" ht="15" hidden="false" customHeight="false" outlineLevel="0" collapsed="false">
      <c r="A19" s="9" t="n">
        <v>15</v>
      </c>
      <c r="B19" s="10" t="n">
        <v>0.531</v>
      </c>
      <c r="C19" s="10" t="n">
        <v>0.5877</v>
      </c>
      <c r="D19" s="10" t="n">
        <v>0.5742</v>
      </c>
      <c r="E19" s="11" t="n">
        <v>0.5587</v>
      </c>
      <c r="F19" s="11" t="n">
        <v>0.5638</v>
      </c>
      <c r="G19" s="11" t="n">
        <v>0.6225</v>
      </c>
      <c r="H19" s="12" t="n">
        <v>0.6401</v>
      </c>
      <c r="I19" s="12" t="n">
        <v>0.7111</v>
      </c>
      <c r="J19" s="12" t="n">
        <v>0.6849</v>
      </c>
      <c r="K19" s="12" t="n">
        <v>0.7059</v>
      </c>
      <c r="L19" s="12" t="n">
        <v>0.7451</v>
      </c>
      <c r="M19" s="12" t="n">
        <v>0.6618</v>
      </c>
    </row>
    <row r="20" customFormat="false" ht="15" hidden="false" customHeight="false" outlineLevel="0" collapsed="false">
      <c r="A20" s="9" t="n">
        <v>16</v>
      </c>
      <c r="B20" s="10" t="n">
        <v>0.5621</v>
      </c>
      <c r="C20" s="10" t="n">
        <v>0.5911</v>
      </c>
      <c r="D20" s="10" t="n">
        <v>0.5514</v>
      </c>
      <c r="E20" s="11" t="n">
        <v>0.5797</v>
      </c>
      <c r="F20" s="11" t="n">
        <v>0.5612</v>
      </c>
      <c r="G20" s="11" t="n">
        <v>0.5959</v>
      </c>
      <c r="H20" s="12" t="n">
        <v>0.6696</v>
      </c>
      <c r="I20" s="12" t="n">
        <v>0.7128</v>
      </c>
      <c r="J20" s="12" t="n">
        <v>0.6689</v>
      </c>
      <c r="K20" s="12" t="n">
        <v>0.6936</v>
      </c>
      <c r="L20" s="12" t="n">
        <v>0.6921</v>
      </c>
      <c r="M20" s="12" t="n">
        <v>0.6904</v>
      </c>
    </row>
    <row r="21" customFormat="false" ht="15" hidden="false" customHeight="false" outlineLevel="0" collapsed="false">
      <c r="A21" s="9" t="n">
        <v>17</v>
      </c>
      <c r="B21" s="10" t="n">
        <v>0.5962</v>
      </c>
      <c r="C21" s="10" t="n">
        <v>0.567</v>
      </c>
      <c r="D21" s="10" t="n">
        <v>0.5514</v>
      </c>
      <c r="E21" s="11" t="n">
        <v>0.612</v>
      </c>
      <c r="F21" s="11" t="n">
        <v>0.5618</v>
      </c>
      <c r="G21" s="11" t="n">
        <v>0.594</v>
      </c>
      <c r="H21" s="12" t="n">
        <v>0.6566</v>
      </c>
      <c r="I21" s="12" t="n">
        <v>0.6784</v>
      </c>
      <c r="J21" s="12" t="n">
        <v>0.7062</v>
      </c>
      <c r="K21" s="12" t="n">
        <v>0.7101</v>
      </c>
      <c r="L21" s="12" t="n">
        <v>0.6741</v>
      </c>
      <c r="M21" s="12" t="n">
        <v>0.7064</v>
      </c>
    </row>
    <row r="22" customFormat="false" ht="15" hidden="false" customHeight="false" outlineLevel="0" collapsed="false">
      <c r="A22" s="9" t="n">
        <v>18</v>
      </c>
      <c r="B22" s="10" t="n">
        <v>0.5862</v>
      </c>
      <c r="C22" s="10" t="n">
        <v>0.5205</v>
      </c>
      <c r="D22" s="10" t="n">
        <v>0.5897</v>
      </c>
      <c r="E22" s="11" t="n">
        <v>0.625</v>
      </c>
      <c r="F22" s="11" t="n">
        <v>0.5577</v>
      </c>
      <c r="G22" s="11" t="n">
        <v>0.6277</v>
      </c>
      <c r="H22" s="12" t="n">
        <v>0.6758</v>
      </c>
      <c r="I22" s="12" t="n">
        <v>0.6605</v>
      </c>
      <c r="J22" s="12" t="n">
        <v>0.726</v>
      </c>
      <c r="K22" s="12" t="n">
        <v>0.6982</v>
      </c>
      <c r="L22" s="12" t="n">
        <v>0.6692</v>
      </c>
      <c r="M22" s="12" t="n">
        <v>0.7302</v>
      </c>
    </row>
    <row r="23" customFormat="false" ht="15" hidden="false" customHeight="false" outlineLevel="0" collapsed="false">
      <c r="A23" s="9" t="n">
        <v>19</v>
      </c>
      <c r="B23" s="10" t="n">
        <v>0.5855</v>
      </c>
      <c r="C23" s="10" t="n">
        <v>0.5257</v>
      </c>
      <c r="D23" s="10" t="n">
        <v>0.5859</v>
      </c>
      <c r="E23" s="11" t="n">
        <v>0.6208</v>
      </c>
      <c r="F23" s="11" t="n">
        <v>0.5168</v>
      </c>
      <c r="G23" s="11" t="n">
        <v>0.6494</v>
      </c>
      <c r="H23" s="12" t="n">
        <v>0.6733</v>
      </c>
      <c r="I23" s="12" t="n">
        <v>0.6483</v>
      </c>
      <c r="J23" s="12" t="n">
        <v>0.7518</v>
      </c>
      <c r="K23" s="12" t="n">
        <v>0.6747</v>
      </c>
      <c r="L23" s="12" t="n">
        <v>0.6994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5443</v>
      </c>
      <c r="C24" s="10" t="n">
        <v>0.5567</v>
      </c>
      <c r="D24" s="10" t="n">
        <v>0.5885</v>
      </c>
      <c r="E24" s="11" t="n">
        <v>0.5856</v>
      </c>
      <c r="F24" s="11" t="n">
        <v>0.5494</v>
      </c>
      <c r="G24" s="11" t="n">
        <v>0.6656</v>
      </c>
      <c r="H24" s="12" t="n">
        <v>0.6412</v>
      </c>
      <c r="I24" s="12" t="n">
        <v>0.6841</v>
      </c>
      <c r="J24" s="12" t="n">
        <v>0.7402</v>
      </c>
      <c r="K24" s="12" t="n">
        <v>0.6381</v>
      </c>
      <c r="L24" s="12" t="n">
        <v>0.7343</v>
      </c>
      <c r="M24" s="12" t="n">
        <v>0.7029</v>
      </c>
    </row>
    <row r="25" customFormat="false" ht="15" hidden="false" customHeight="false" outlineLevel="0" collapsed="false">
      <c r="A25" s="9" t="n">
        <v>21</v>
      </c>
      <c r="B25" s="10" t="n">
        <v>0.5369</v>
      </c>
      <c r="C25" s="13" t="n">
        <v>0.5833</v>
      </c>
      <c r="D25" s="10" t="n">
        <v>0.584</v>
      </c>
      <c r="E25" s="11" t="n">
        <v>0.5675</v>
      </c>
      <c r="F25" s="11" t="n">
        <v>0.5822</v>
      </c>
      <c r="G25" s="11" t="n">
        <v>0.6264</v>
      </c>
      <c r="H25" s="12" t="n">
        <v>0.6063</v>
      </c>
      <c r="I25" s="12" t="n">
        <v>0.7065</v>
      </c>
      <c r="J25" s="12" t="n">
        <v>0.6903</v>
      </c>
      <c r="K25" s="12" t="n">
        <v>0.6681</v>
      </c>
      <c r="L25" s="12" t="n">
        <v>0.7391</v>
      </c>
      <c r="M25" s="12" t="n">
        <v>0.6597</v>
      </c>
    </row>
    <row r="26" customFormat="false" ht="15" hidden="false" customHeight="false" outlineLevel="0" collapsed="false">
      <c r="A26" s="9" t="n">
        <v>22</v>
      </c>
      <c r="B26" s="10" t="n">
        <v>0.5204</v>
      </c>
      <c r="C26" s="10" t="n">
        <v>0.5888</v>
      </c>
      <c r="D26" s="10" t="n">
        <v>0.5627</v>
      </c>
      <c r="E26" s="11" t="n">
        <v>0.5675</v>
      </c>
      <c r="F26" s="11" t="n">
        <v>0.6058</v>
      </c>
      <c r="G26" s="11" t="n">
        <v>0.6103</v>
      </c>
      <c r="H26" s="12" t="n">
        <v>0.6308</v>
      </c>
      <c r="I26" s="12" t="n">
        <v>0.6925</v>
      </c>
      <c r="J26" s="12" t="n">
        <v>0.6924</v>
      </c>
      <c r="K26" s="12" t="n">
        <v>0.7015</v>
      </c>
      <c r="L26" s="12" t="n">
        <v>0.7463</v>
      </c>
      <c r="M26" s="12" t="n">
        <v>0.6344</v>
      </c>
    </row>
    <row r="27" customFormat="false" ht="15" hidden="false" customHeight="false" outlineLevel="0" collapsed="false">
      <c r="A27" s="9" t="n">
        <v>23</v>
      </c>
      <c r="B27" s="10" t="n">
        <v>0.5511</v>
      </c>
      <c r="C27" s="10" t="n">
        <v>0.5742</v>
      </c>
      <c r="D27" s="10" t="n">
        <v>0.5266</v>
      </c>
      <c r="E27" s="11" t="n">
        <v>0.5889</v>
      </c>
      <c r="F27" s="11" t="n">
        <v>0.5859</v>
      </c>
      <c r="G27" s="11" t="n">
        <v>0.6266</v>
      </c>
      <c r="H27" s="12" t="n">
        <v>0.6543</v>
      </c>
      <c r="I27" s="12" t="n">
        <v>0.7246</v>
      </c>
      <c r="J27" s="12" t="n">
        <v>0.6916</v>
      </c>
      <c r="K27" s="12" t="n">
        <v>0.7031</v>
      </c>
      <c r="L27" s="12" t="n">
        <v>0.7277</v>
      </c>
      <c r="M27" s="12" t="n">
        <v>0.6637</v>
      </c>
    </row>
    <row r="28" customFormat="false" ht="15" hidden="false" customHeight="false" outlineLevel="0" collapsed="false">
      <c r="A28" s="9" t="n">
        <v>24</v>
      </c>
      <c r="B28" s="10" t="n">
        <v>0.5734</v>
      </c>
      <c r="C28" s="10" t="n">
        <v>0.5611</v>
      </c>
      <c r="D28" s="10" t="n">
        <v>0.5266</v>
      </c>
      <c r="E28" s="11" t="n">
        <v>0.6239</v>
      </c>
      <c r="F28" s="11" t="n">
        <v>0.5875</v>
      </c>
      <c r="G28" s="11" t="n">
        <v>0.6274</v>
      </c>
      <c r="H28" s="12" t="n">
        <v>0.6524</v>
      </c>
      <c r="I28" s="12" t="n">
        <v>0.7077</v>
      </c>
      <c r="J28" s="12" t="n">
        <v>0.72</v>
      </c>
      <c r="K28" s="12" t="n">
        <v>0.7079</v>
      </c>
      <c r="L28" s="12" t="n">
        <v>0.6814</v>
      </c>
      <c r="M28" s="12" t="n">
        <v>0.6973</v>
      </c>
    </row>
    <row r="29" customFormat="false" ht="15" hidden="false" customHeight="false" outlineLevel="0" collapsed="false">
      <c r="A29" s="9" t="n">
        <v>25</v>
      </c>
      <c r="B29" s="10" t="n">
        <v>0.5783</v>
      </c>
      <c r="C29" s="10" t="n">
        <v>0.5226</v>
      </c>
      <c r="D29" s="10" t="n">
        <v>0.5524</v>
      </c>
      <c r="E29" s="11" t="n">
        <v>0.612</v>
      </c>
      <c r="F29" s="11" t="n">
        <v>0.551</v>
      </c>
      <c r="G29" s="11" t="n">
        <v>0.6513</v>
      </c>
      <c r="H29" s="12" t="n">
        <v>0.6695</v>
      </c>
      <c r="I29" s="12" t="n">
        <v>0.6749</v>
      </c>
      <c r="J29" s="12" t="n">
        <v>0.7574</v>
      </c>
      <c r="K29" s="12" t="n">
        <v>0.6973</v>
      </c>
      <c r="L29" s="12" t="n">
        <v>0.6784</v>
      </c>
      <c r="M29" s="12" t="n">
        <v>0.7124</v>
      </c>
    </row>
    <row r="30" customFormat="false" ht="15" hidden="false" customHeight="false" outlineLevel="0" collapsed="false">
      <c r="A30" s="9" t="n">
        <v>26</v>
      </c>
      <c r="B30" s="10" t="n">
        <v>0.6144</v>
      </c>
      <c r="C30" s="10" t="n">
        <v>0.5217</v>
      </c>
      <c r="D30" s="10" t="n">
        <v>0.5593</v>
      </c>
      <c r="E30" s="11" t="n">
        <v>0.6153</v>
      </c>
      <c r="F30" s="11" t="n">
        <v>0.5199</v>
      </c>
      <c r="G30" s="11" t="n">
        <v>0.686</v>
      </c>
      <c r="H30" s="12" t="n">
        <v>0.6672</v>
      </c>
      <c r="I30" s="12" t="n">
        <v>0.6721</v>
      </c>
      <c r="J30" s="12" t="n">
        <v>0.739</v>
      </c>
      <c r="K30" s="12" t="n">
        <v>0.6665</v>
      </c>
      <c r="L30" s="12" t="n">
        <v>0.709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823</v>
      </c>
      <c r="C31" s="10" t="n">
        <v>0.542</v>
      </c>
      <c r="D31" s="10" t="n">
        <v>0.5568</v>
      </c>
      <c r="E31" s="11" t="n">
        <v>0.5741</v>
      </c>
      <c r="F31" s="11" t="n">
        <v>0.5527</v>
      </c>
      <c r="G31" s="11" t="n">
        <v>0.6704</v>
      </c>
      <c r="H31" s="12" t="n">
        <v>0.637</v>
      </c>
      <c r="I31" s="12" t="n">
        <v>0.699</v>
      </c>
      <c r="J31" s="12" t="n">
        <v>0.7209</v>
      </c>
      <c r="K31" s="12" t="n">
        <v>0.6276</v>
      </c>
      <c r="L31" s="12" t="n">
        <v>0.7355</v>
      </c>
      <c r="M31" s="12" t="n">
        <v>0.6923</v>
      </c>
    </row>
    <row r="32" customFormat="false" ht="15" hidden="false" customHeight="false" outlineLevel="0" collapsed="false">
      <c r="A32" s="9" t="n">
        <v>28</v>
      </c>
      <c r="B32" s="12" t="n">
        <v>0.5578</v>
      </c>
      <c r="C32" s="13" t="n">
        <v>0.5713</v>
      </c>
      <c r="D32" s="10" t="n">
        <v>0.5715</v>
      </c>
      <c r="E32" s="11" t="n">
        <v>0.5501</v>
      </c>
      <c r="F32" s="11" t="n">
        <v>0.5873</v>
      </c>
      <c r="G32" s="11" t="n">
        <v>0.6759</v>
      </c>
      <c r="H32" s="12" t="n">
        <v>0.6078</v>
      </c>
      <c r="I32" s="12" t="n">
        <v>0.7218</v>
      </c>
      <c r="J32" s="12" t="n">
        <v>0.7136</v>
      </c>
      <c r="K32" s="12" t="n">
        <v>0.6671</v>
      </c>
      <c r="L32" s="12" t="n">
        <v>0.7273</v>
      </c>
      <c r="M32" s="12" t="n">
        <v>0.65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6T12:23:50Z</cp:lastPrinted>
  <dcterms:modified xsi:type="dcterms:W3CDTF">2024-06-03T13:37:29Z</dcterms:modified>
  <cp:revision>0</cp:revision>
  <dc:subject/>
  <dc:title/>
</cp:coreProperties>
</file>