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" sheetId="1" state="visible" r:id="rId2"/>
  </sheets>
  <definedNames>
    <definedName function="false" hidden="false" localSheetId="0" name="_xlnm.Print_Area" vbProcedure="false">TR!$B$389:$F$413</definedName>
    <definedName function="false" hidden="false" localSheetId="0" name="_xlnm.Print_Titles" vbProcedure="false">TR!$1:$4</definedName>
    <definedName function="false" hidden="false" name="Print_Area_MI" vbProcedure="false">TR!$B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8">
  <si>
    <t xml:space="preserve">TAXA REFERENCIAL DE JUROS (1)</t>
  </si>
  <si>
    <t xml:space="preserve">IV-2</t>
  </si>
  <si>
    <t xml:space="preserve">TR</t>
  </si>
  <si>
    <t xml:space="preserve">ANO</t>
  </si>
  <si>
    <t xml:space="preserve">MÊS</t>
  </si>
  <si>
    <t xml:space="preserve"> VARIAÇÃO</t>
  </si>
  <si>
    <t xml:space="preserve"> </t>
  </si>
  <si>
    <t xml:space="preserve">1991</t>
  </si>
  <si>
    <t xml:space="preserve">Jan</t>
  </si>
  <si>
    <t xml:space="preserve">      -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 </t>
  </si>
  <si>
    <t xml:space="preserve">1993</t>
  </si>
  <si>
    <t xml:space="preserve">Mai(2)</t>
  </si>
  <si>
    <t xml:space="preserve">1994</t>
  </si>
  <si>
    <t xml:space="preserve">Ago(4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io</t>
  </si>
  <si>
    <t xml:space="preserve">2019</t>
  </si>
  <si>
    <t xml:space="preserve">Acum. 12 meses</t>
  </si>
  <si>
    <t xml:space="preserve">ELABORAÇÃO:ASSESSORIA ECONÔMICA - SINDUSCON/MG</t>
  </si>
  <si>
    <t xml:space="preserve">(1) INSTITUÍDO PELA CIRCULAR Nº 1903 DO BACEN , 26/02/91.</t>
  </si>
  <si>
    <t xml:space="preserve">(2) CONFORME MP 319 DE 30 DE ABRIL DE 1993,</t>
  </si>
  <si>
    <t xml:space="preserve">PUBLICADA NA DOU DE MESMA DATA, NOVOS CRITÉRIOS </t>
  </si>
  <si>
    <t xml:space="preserve">FORAM ESTABELECIDOS PARA A FIXAÇÃO DA     TAXA</t>
  </si>
  <si>
    <t xml:space="preserve">REFERENCIAL DE JUROS - TR MENSAL.  A MESMA </t>
  </si>
  <si>
    <t xml:space="preserve">MEDIDA EXTINGUIU A TAXA REFERENCIAL DIÁRIA - TRD.</t>
  </si>
  <si>
    <t xml:space="preserve">(3) CONFORME RESOLUÇÃO DO BACEN, (Nº 2075   DE </t>
  </si>
  <si>
    <t xml:space="preserve">26.05.94) NOVOS CRITÉRIOS FORAM ESTABELECIDOS</t>
  </si>
  <si>
    <t xml:space="preserve">PARA A FIXAÇÃO DA TR. ASSIM, A TR MENSAL CORRES-</t>
  </si>
  <si>
    <t xml:space="preserve">PONDERÁ AO ACUMULADO DO ÍNDICE DIÁRIO, PARA   O </t>
  </si>
  <si>
    <t xml:space="preserve">REFERIDO PERÍODO.</t>
  </si>
  <si>
    <t xml:space="preserve">(4) NO MÊS DE AGOSTO/94, O MERCADO TRABALHOU COM</t>
  </si>
  <si>
    <t xml:space="preserve">DUAS TAXAS. A TAXA DE 2,13% DIVULGADOA PELO BANCO </t>
  </si>
  <si>
    <t xml:space="preserve">CENTRAL E A TAXA DE 2,45% QUE CORRRESPONDE AO </t>
  </si>
  <si>
    <t xml:space="preserve">ACUMULADO DAS TAXAS DIÁRIAS.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"/>
    <numFmt numFmtId="166" formatCode="0_ ;\-0\ "/>
    <numFmt numFmtId="167" formatCode="#,##0.0000_ ;\-#,##0.0000\ 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4" activePane="bottomLeft" state="frozen"/>
      <selection pane="topLeft" activeCell="A1" activeCellId="0" sqref="A1"/>
      <selection pane="bottomLeft" activeCell="F413" activeCellId="0" sqref="F4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37"/>
    <col collapsed="false" customWidth="true" hidden="false" outlineLevel="0" max="3" min="3" style="1" width="13.49"/>
    <col collapsed="false" customWidth="true" hidden="false" outlineLevel="0" max="4" min="4" style="2" width="13.49"/>
    <col collapsed="false" customWidth="true" hidden="false" outlineLevel="0" max="5" min="5" style="3" width="13.49"/>
    <col collapsed="false" customWidth="true" hidden="false" outlineLevel="0" max="6" min="6" style="4" width="14.62"/>
    <col collapsed="false" customWidth="false" hidden="false" outlineLevel="0" max="257" min="7" style="1" width="10.99"/>
  </cols>
  <sheetData>
    <row r="1" customFormat="false" ht="13.5" hidden="false" customHeight="false" outlineLevel="0" collapsed="false">
      <c r="B1" s="1" t="s">
        <v>0</v>
      </c>
      <c r="E1" s="3" t="s">
        <v>1</v>
      </c>
    </row>
    <row r="2" customFormat="false" ht="13.5" hidden="false" customHeight="false" outlineLevel="0" collapsed="false">
      <c r="B2" s="5" t="s">
        <v>2</v>
      </c>
      <c r="C2" s="5"/>
      <c r="D2" s="6"/>
      <c r="E2" s="7"/>
    </row>
    <row r="3" customFormat="false" ht="13.5" hidden="false" customHeight="false" outlineLevel="0" collapsed="false">
      <c r="A3" s="4"/>
      <c r="B3" s="8" t="s">
        <v>3</v>
      </c>
      <c r="C3" s="8" t="s">
        <v>4</v>
      </c>
      <c r="D3" s="9" t="s">
        <v>5</v>
      </c>
      <c r="E3" s="7" t="s">
        <v>6</v>
      </c>
      <c r="F3" s="10"/>
      <c r="G3" s="3"/>
      <c r="H3" s="3"/>
    </row>
    <row r="4" customFormat="false" ht="13.5" hidden="false" customHeight="false" outlineLevel="0" collapsed="false">
      <c r="A4" s="4"/>
      <c r="B4" s="11"/>
      <c r="C4" s="11"/>
      <c r="D4" s="12" t="s">
        <v>4</v>
      </c>
      <c r="E4" s="7" t="s">
        <v>3</v>
      </c>
    </row>
    <row r="5" customFormat="false" ht="13.5" hidden="false" customHeight="false" outlineLevel="0" collapsed="false">
      <c r="B5" s="13" t="s">
        <v>7</v>
      </c>
      <c r="C5" s="13" t="s">
        <v>8</v>
      </c>
      <c r="D5" s="14" t="s">
        <v>9</v>
      </c>
      <c r="E5" s="15" t="s">
        <v>9</v>
      </c>
      <c r="F5" s="16"/>
      <c r="G5" s="17"/>
      <c r="H5" s="17"/>
    </row>
    <row r="6" customFormat="false" ht="13.5" hidden="false" customHeight="false" outlineLevel="0" collapsed="false">
      <c r="B6" s="13"/>
      <c r="C6" s="13" t="s">
        <v>10</v>
      </c>
      <c r="D6" s="14" t="n">
        <v>7</v>
      </c>
      <c r="E6" s="15" t="e">
        <f aca="false">((E5+100)*(D6+100)/100-100)</f>
        <v>#VALUE!</v>
      </c>
      <c r="F6" s="16"/>
      <c r="G6" s="17"/>
      <c r="H6" s="17"/>
    </row>
    <row r="7" customFormat="false" ht="13.5" hidden="false" customHeight="false" outlineLevel="0" collapsed="false">
      <c r="B7" s="13"/>
      <c r="C7" s="13" t="s">
        <v>11</v>
      </c>
      <c r="D7" s="14" t="n">
        <v>8.5</v>
      </c>
      <c r="E7" s="15" t="e">
        <f aca="false">((E6+100)*(D7+100)/100-100)</f>
        <v>#VALUE!</v>
      </c>
      <c r="F7" s="16"/>
      <c r="G7" s="17"/>
      <c r="H7" s="17"/>
    </row>
    <row r="8" customFormat="false" ht="13.5" hidden="false" customHeight="false" outlineLevel="0" collapsed="false">
      <c r="B8" s="13"/>
      <c r="C8" s="13" t="s">
        <v>12</v>
      </c>
      <c r="D8" s="14" t="n">
        <v>8.93</v>
      </c>
      <c r="E8" s="15" t="e">
        <f aca="false">((E7+100)*(D8+100)/100-100)</f>
        <v>#VALUE!</v>
      </c>
      <c r="F8" s="16"/>
      <c r="G8" s="17"/>
      <c r="H8" s="17"/>
    </row>
    <row r="9" customFormat="false" ht="13.5" hidden="false" customHeight="false" outlineLevel="0" collapsed="false">
      <c r="B9" s="13"/>
      <c r="C9" s="13" t="s">
        <v>13</v>
      </c>
      <c r="D9" s="14" t="n">
        <v>8.99</v>
      </c>
      <c r="E9" s="15" t="e">
        <f aca="false">((E8+100)*(D9+100)/100-100)</f>
        <v>#VALUE!</v>
      </c>
      <c r="F9" s="16"/>
      <c r="G9" s="17"/>
      <c r="H9" s="17"/>
    </row>
    <row r="10" customFormat="false" ht="13.5" hidden="false" customHeight="false" outlineLevel="0" collapsed="false">
      <c r="B10" s="13"/>
      <c r="C10" s="13" t="s">
        <v>14</v>
      </c>
      <c r="D10" s="14" t="n">
        <v>9.4</v>
      </c>
      <c r="E10" s="15" t="e">
        <f aca="false">((E9+100)*(D10+100)/100-100)</f>
        <v>#VALUE!</v>
      </c>
      <c r="F10" s="16"/>
      <c r="G10" s="17"/>
      <c r="H10" s="17"/>
    </row>
    <row r="11" customFormat="false" ht="13.5" hidden="false" customHeight="false" outlineLevel="0" collapsed="false">
      <c r="B11" s="13"/>
      <c r="C11" s="13" t="s">
        <v>15</v>
      </c>
      <c r="D11" s="14" t="n">
        <v>10.05</v>
      </c>
      <c r="E11" s="15" t="e">
        <f aca="false">((E10+100)*(D11+100)/100-100)</f>
        <v>#VALUE!</v>
      </c>
      <c r="F11" s="16"/>
      <c r="G11" s="17"/>
      <c r="H11" s="17"/>
    </row>
    <row r="12" customFormat="false" ht="13.5" hidden="false" customHeight="false" outlineLevel="0" collapsed="false">
      <c r="B12" s="13"/>
      <c r="C12" s="13" t="s">
        <v>16</v>
      </c>
      <c r="D12" s="14" t="n">
        <v>11.95</v>
      </c>
      <c r="E12" s="15" t="e">
        <f aca="false">((E11+100)*(D12+100)/100-100)</f>
        <v>#VALUE!</v>
      </c>
      <c r="F12" s="16"/>
      <c r="G12" s="17"/>
      <c r="H12" s="17"/>
    </row>
    <row r="13" customFormat="false" ht="13.5" hidden="false" customHeight="false" outlineLevel="0" collapsed="false">
      <c r="B13" s="13"/>
      <c r="C13" s="13" t="s">
        <v>17</v>
      </c>
      <c r="D13" s="14" t="n">
        <v>16.78</v>
      </c>
      <c r="E13" s="15" t="e">
        <f aca="false">((E12+100)*(D13+100)/100-100)</f>
        <v>#VALUE!</v>
      </c>
    </row>
    <row r="14" customFormat="false" ht="13.5" hidden="false" customHeight="false" outlineLevel="0" collapsed="false">
      <c r="B14" s="13"/>
      <c r="C14" s="13" t="s">
        <v>18</v>
      </c>
      <c r="D14" s="14" t="n">
        <v>19.77</v>
      </c>
      <c r="E14" s="15" t="e">
        <f aca="false">((E13+100)*(D14+100)/100-100)</f>
        <v>#VALUE!</v>
      </c>
    </row>
    <row r="15" customFormat="false" ht="13.5" hidden="false" customHeight="false" outlineLevel="0" collapsed="false">
      <c r="B15" s="13"/>
      <c r="C15" s="13" t="s">
        <v>19</v>
      </c>
      <c r="D15" s="14" t="n">
        <v>30.52</v>
      </c>
      <c r="E15" s="15" t="e">
        <f aca="false">((E14+100)*(D15+100)/100-100)</f>
        <v>#VALUE!</v>
      </c>
    </row>
    <row r="16" customFormat="false" ht="13.5" hidden="false" customHeight="false" outlineLevel="0" collapsed="false">
      <c r="B16" s="13"/>
      <c r="C16" s="13" t="s">
        <v>20</v>
      </c>
      <c r="D16" s="14" t="n">
        <v>28.42</v>
      </c>
      <c r="E16" s="15" t="e">
        <f aca="false">((E15+100)*(D16+100)/100-100)</f>
        <v>#VALUE!</v>
      </c>
    </row>
    <row r="17" customFormat="false" ht="13.5" hidden="false" customHeight="false" outlineLevel="0" collapsed="false">
      <c r="B17" s="13" t="s">
        <v>21</v>
      </c>
      <c r="C17" s="13" t="s">
        <v>8</v>
      </c>
      <c r="D17" s="14" t="n">
        <v>25.48</v>
      </c>
      <c r="E17" s="15" t="n">
        <v>25.48</v>
      </c>
    </row>
    <row r="18" customFormat="false" ht="13.5" hidden="false" customHeight="false" outlineLevel="0" collapsed="false">
      <c r="B18" s="13"/>
      <c r="C18" s="13" t="s">
        <v>10</v>
      </c>
      <c r="D18" s="14" t="n">
        <v>25.61</v>
      </c>
      <c r="E18" s="15" t="n">
        <f aca="false">((E17+100)*(D18+100)/100-100)</f>
        <v>57.615428</v>
      </c>
    </row>
    <row r="19" customFormat="false" ht="13.5" hidden="false" customHeight="false" outlineLevel="0" collapsed="false">
      <c r="B19" s="13"/>
      <c r="C19" s="13" t="s">
        <v>11</v>
      </c>
      <c r="D19" s="14" t="n">
        <v>24.27</v>
      </c>
      <c r="E19" s="15" t="n">
        <f aca="false">((E18+100)*(D19+100)/100-100)</f>
        <v>95.8686923756</v>
      </c>
    </row>
    <row r="20" customFormat="false" ht="13.5" hidden="false" customHeight="false" outlineLevel="0" collapsed="false">
      <c r="B20" s="13"/>
      <c r="C20" s="13" t="s">
        <v>12</v>
      </c>
      <c r="D20" s="14" t="n">
        <v>21.08</v>
      </c>
      <c r="E20" s="15" t="n">
        <f aca="false">((E19+100)*(D20+100)/100-100)</f>
        <v>137.157812728376</v>
      </c>
    </row>
    <row r="21" customFormat="false" ht="13.5" hidden="false" customHeight="false" outlineLevel="0" collapsed="false">
      <c r="B21" s="13"/>
      <c r="C21" s="13" t="s">
        <v>13</v>
      </c>
      <c r="D21" s="14" t="n">
        <v>19.81</v>
      </c>
      <c r="E21" s="15" t="n">
        <f aca="false">((E20+100)*(D21+100)/100-100)</f>
        <v>184.138775429868</v>
      </c>
    </row>
    <row r="22" customFormat="false" ht="13.5" hidden="false" customHeight="false" outlineLevel="0" collapsed="false">
      <c r="B22" s="13"/>
      <c r="C22" s="13" t="s">
        <v>14</v>
      </c>
      <c r="D22" s="14" t="n">
        <v>21.05</v>
      </c>
      <c r="E22" s="15" t="n">
        <f aca="false">((E21+100)*(D22+100)/100-100)</f>
        <v>243.949987657855</v>
      </c>
    </row>
    <row r="23" customFormat="false" ht="13.5" hidden="false" customHeight="false" outlineLevel="0" collapsed="false">
      <c r="B23" s="13"/>
      <c r="C23" s="13" t="s">
        <v>15</v>
      </c>
      <c r="D23" s="14" t="n">
        <v>23.69</v>
      </c>
      <c r="E23" s="15" t="n">
        <f aca="false">((E22+100)*(D23+100)/100-100)</f>
        <v>325.431739734001</v>
      </c>
    </row>
    <row r="24" customFormat="false" ht="13.5" hidden="false" customHeight="false" outlineLevel="0" collapsed="false">
      <c r="B24" s="13"/>
      <c r="C24" s="13" t="s">
        <v>16</v>
      </c>
      <c r="D24" s="14" t="n">
        <v>23.22</v>
      </c>
      <c r="E24" s="15" t="n">
        <f aca="false">((E23+100)*(D24+100)/100-100)</f>
        <v>424.216989700236</v>
      </c>
    </row>
    <row r="25" customFormat="false" ht="13.5" hidden="false" customHeight="false" outlineLevel="0" collapsed="false">
      <c r="B25" s="13"/>
      <c r="C25" s="13" t="s">
        <v>17</v>
      </c>
      <c r="D25" s="14" t="n">
        <v>25.38</v>
      </c>
      <c r="E25" s="15" t="n">
        <f aca="false">((E24+100)*(D25+100)/100-100)</f>
        <v>557.263261686156</v>
      </c>
    </row>
    <row r="26" customFormat="false" ht="13.5" hidden="false" customHeight="false" outlineLevel="0" collapsed="false">
      <c r="B26" s="13"/>
      <c r="C26" s="13" t="s">
        <v>18</v>
      </c>
      <c r="D26" s="14" t="n">
        <v>25.07</v>
      </c>
      <c r="E26" s="15" t="n">
        <f aca="false">((E25+100)*(D26+100)/100-100)</f>
        <v>722.039161390875</v>
      </c>
    </row>
    <row r="27" customFormat="false" ht="13.5" hidden="false" customHeight="false" outlineLevel="0" collapsed="false">
      <c r="B27" s="13"/>
      <c r="C27" s="13" t="s">
        <v>19</v>
      </c>
      <c r="D27" s="14" t="n">
        <v>23.29</v>
      </c>
      <c r="E27" s="15" t="n">
        <f aca="false">((E26+100)*(D27+100)/100-100)</f>
        <v>913.49208207881</v>
      </c>
    </row>
    <row r="28" customFormat="false" ht="13.5" hidden="false" customHeight="false" outlineLevel="0" collapsed="false">
      <c r="B28" s="13"/>
      <c r="C28" s="13" t="s">
        <v>20</v>
      </c>
      <c r="D28" s="14" t="n">
        <v>23.95</v>
      </c>
      <c r="E28" s="15" t="n">
        <f aca="false">((E27+100)*(D28+100)/100-100)</f>
        <v>1156.22343573668</v>
      </c>
    </row>
    <row r="29" customFormat="false" ht="13.5" hidden="false" customHeight="false" outlineLevel="0" collapsed="false">
      <c r="B29" s="13" t="s">
        <v>22</v>
      </c>
      <c r="C29" s="13" t="s">
        <v>8</v>
      </c>
      <c r="D29" s="14" t="n">
        <v>26.76</v>
      </c>
      <c r="E29" s="15" t="n">
        <v>26.76</v>
      </c>
      <c r="F29" s="16"/>
      <c r="G29" s="17"/>
      <c r="H29" s="17"/>
    </row>
    <row r="30" customFormat="false" ht="13.5" hidden="false" customHeight="false" outlineLevel="0" collapsed="false">
      <c r="B30" s="13"/>
      <c r="C30" s="13" t="s">
        <v>10</v>
      </c>
      <c r="D30" s="14" t="n">
        <v>26.4</v>
      </c>
      <c r="E30" s="15" t="n">
        <f aca="false">((E29+100)*(D30+100)/100-100)</f>
        <v>60.22464</v>
      </c>
      <c r="F30" s="16"/>
      <c r="G30" s="17"/>
      <c r="H30" s="17"/>
    </row>
    <row r="31" customFormat="false" ht="13.5" hidden="false" customHeight="false" outlineLevel="0" collapsed="false">
      <c r="B31" s="13"/>
      <c r="C31" s="13" t="s">
        <v>11</v>
      </c>
      <c r="D31" s="14" t="n">
        <v>25.81</v>
      </c>
      <c r="E31" s="15" t="n">
        <f aca="false">((E30+100)*(D31+100)/100-100)</f>
        <v>101.578619584</v>
      </c>
      <c r="F31" s="16"/>
      <c r="G31" s="17"/>
      <c r="H31" s="17"/>
    </row>
    <row r="32" customFormat="false" ht="13.5" hidden="false" customHeight="false" outlineLevel="0" collapsed="false">
      <c r="B32" s="13"/>
      <c r="C32" s="13" t="s">
        <v>12</v>
      </c>
      <c r="D32" s="14" t="n">
        <v>28.22</v>
      </c>
      <c r="E32" s="15" t="n">
        <f aca="false">((E31+100)*(D32+100)/100-100)</f>
        <v>158.464106030605</v>
      </c>
      <c r="F32" s="16"/>
      <c r="G32" s="17"/>
      <c r="H32" s="17"/>
    </row>
    <row r="33" customFormat="false" ht="13.5" hidden="false" customHeight="false" outlineLevel="0" collapsed="false">
      <c r="B33" s="17"/>
      <c r="C33" s="13" t="s">
        <v>23</v>
      </c>
      <c r="D33" s="14" t="n">
        <v>28.68</v>
      </c>
      <c r="E33" s="15" t="n">
        <f aca="false">((E32+100)*(D33+100)/100-100)</f>
        <v>232.591611640182</v>
      </c>
      <c r="F33" s="16"/>
      <c r="G33" s="17"/>
      <c r="H33" s="17"/>
    </row>
    <row r="34" customFormat="false" ht="13.5" hidden="false" customHeight="false" outlineLevel="0" collapsed="false">
      <c r="B34" s="17"/>
      <c r="C34" s="13" t="s">
        <v>14</v>
      </c>
      <c r="D34" s="14" t="n">
        <v>30.08</v>
      </c>
      <c r="E34" s="15" t="n">
        <f aca="false">((E33+100)*(D34+100)/100-100)</f>
        <v>332.635168421549</v>
      </c>
      <c r="F34" s="16"/>
      <c r="G34" s="17"/>
      <c r="H34" s="17"/>
    </row>
    <row r="35" customFormat="false" ht="13.5" hidden="false" customHeight="false" outlineLevel="0" collapsed="false">
      <c r="B35" s="17"/>
      <c r="C35" s="13" t="s">
        <v>15</v>
      </c>
      <c r="D35" s="14" t="n">
        <v>30.37</v>
      </c>
      <c r="E35" s="15" t="n">
        <f aca="false">((E34+100)*(D35+100)/100-100)</f>
        <v>464.026469071174</v>
      </c>
      <c r="F35" s="16"/>
      <c r="G35" s="17"/>
      <c r="H35" s="17"/>
    </row>
    <row r="36" customFormat="false" ht="13.5" hidden="false" customHeight="false" outlineLevel="0" collapsed="false">
      <c r="B36" s="17"/>
      <c r="C36" s="13" t="s">
        <v>16</v>
      </c>
      <c r="D36" s="14" t="n">
        <v>33.34</v>
      </c>
      <c r="E36" s="15" t="n">
        <f aca="false">((E35+100)*(D36+100)/100-100)</f>
        <v>652.072893859503</v>
      </c>
      <c r="F36" s="16"/>
      <c r="G36" s="17"/>
      <c r="H36" s="17"/>
    </row>
    <row r="37" customFormat="false" ht="13.5" hidden="false" customHeight="false" outlineLevel="0" collapsed="false">
      <c r="B37" s="17"/>
      <c r="C37" s="13" t="s">
        <v>17</v>
      </c>
      <c r="D37" s="14" t="n">
        <v>34.62</v>
      </c>
      <c r="E37" s="15" t="n">
        <f aca="false">((E36+100)*(D37+100)/100-100)</f>
        <v>912.440529713663</v>
      </c>
      <c r="F37" s="16"/>
      <c r="G37" s="17"/>
      <c r="H37" s="17"/>
    </row>
    <row r="38" customFormat="false" ht="13.5" hidden="false" customHeight="false" outlineLevel="0" collapsed="false">
      <c r="B38" s="17"/>
      <c r="C38" s="13" t="s">
        <v>18</v>
      </c>
      <c r="D38" s="14" t="n">
        <v>36.53</v>
      </c>
      <c r="E38" s="15" t="n">
        <f aca="false">((E37+100)*(D38+100)/100-100)</f>
        <v>1282.28505521806</v>
      </c>
      <c r="F38" s="16"/>
      <c r="G38" s="17"/>
      <c r="H38" s="17"/>
    </row>
    <row r="39" customFormat="false" ht="13.5" hidden="false" customHeight="false" outlineLevel="0" collapsed="false">
      <c r="B39" s="17"/>
      <c r="C39" s="13" t="s">
        <v>19</v>
      </c>
      <c r="D39" s="14" t="n">
        <v>36.16</v>
      </c>
      <c r="E39" s="15" t="n">
        <f aca="false">((E38+100)*(D39+100)/100-100)</f>
        <v>1782.11933118492</v>
      </c>
      <c r="F39" s="16"/>
      <c r="G39" s="17"/>
      <c r="H39" s="17"/>
    </row>
    <row r="40" customFormat="false" ht="13.5" hidden="false" customHeight="false" outlineLevel="0" collapsed="false">
      <c r="C40" s="1" t="s">
        <v>20</v>
      </c>
      <c r="D40" s="2" t="n">
        <v>36.8</v>
      </c>
      <c r="E40" s="3" t="n">
        <f aca="false">((E39+100)*(D40+100)/100-100)</f>
        <v>2474.73924506097</v>
      </c>
      <c r="G40" s="17"/>
      <c r="H40" s="17"/>
    </row>
    <row r="41" customFormat="false" ht="12.75" hidden="false" customHeight="true" outlineLevel="0" collapsed="false">
      <c r="B41" s="4" t="s">
        <v>24</v>
      </c>
      <c r="C41" s="4" t="s">
        <v>8</v>
      </c>
      <c r="D41" s="9" t="n">
        <v>41.44</v>
      </c>
      <c r="E41" s="10" t="n">
        <v>41.44</v>
      </c>
      <c r="G41" s="17"/>
      <c r="H41" s="17"/>
    </row>
    <row r="42" customFormat="false" ht="13.5" hidden="false" customHeight="false" outlineLevel="0" collapsed="false">
      <c r="C42" s="13" t="s">
        <v>10</v>
      </c>
      <c r="D42" s="2" t="n">
        <v>39.86</v>
      </c>
      <c r="E42" s="3" t="n">
        <f aca="false">((E41+100)*(D42+100)/100-100)</f>
        <v>97.817984</v>
      </c>
    </row>
    <row r="43" customFormat="false" ht="13.5" hidden="false" customHeight="false" outlineLevel="0" collapsed="false">
      <c r="C43" s="13" t="s">
        <v>11</v>
      </c>
      <c r="D43" s="2" t="n">
        <v>41.85</v>
      </c>
      <c r="E43" s="3" t="n">
        <f aca="false">((E42+100)*(D43+100)/100-100)</f>
        <v>180.604810304</v>
      </c>
    </row>
    <row r="44" customFormat="false" ht="13.5" hidden="false" customHeight="false" outlineLevel="0" collapsed="false">
      <c r="C44" s="13" t="s">
        <v>12</v>
      </c>
      <c r="D44" s="2" t="n">
        <v>45.97</v>
      </c>
      <c r="E44" s="3" t="n">
        <f aca="false">((E43+100)*(D44+100)/100-100)</f>
        <v>309.598841600749</v>
      </c>
    </row>
    <row r="45" customFormat="false" ht="13.5" hidden="false" customHeight="false" outlineLevel="0" collapsed="false">
      <c r="C45" s="13" t="s">
        <v>13</v>
      </c>
      <c r="D45" s="2" t="n">
        <v>46.44</v>
      </c>
      <c r="E45" s="3" t="n">
        <f aca="false">((E44+100)*(D45+100)/100-100)</f>
        <v>499.816543640136</v>
      </c>
    </row>
    <row r="46" customFormat="false" ht="13.5" hidden="false" customHeight="false" outlineLevel="0" collapsed="false">
      <c r="C46" s="13" t="s">
        <v>14</v>
      </c>
      <c r="D46" s="2" t="n">
        <v>46.875352</v>
      </c>
      <c r="E46" s="3" t="n">
        <f aca="false">((E45+100)*(D46+100)/100-100)</f>
        <v>780.982659825684</v>
      </c>
    </row>
    <row r="47" customFormat="false" ht="13.5" hidden="false" customHeight="false" outlineLevel="0" collapsed="false">
      <c r="C47" s="13" t="s">
        <v>15</v>
      </c>
      <c r="D47" s="2" t="n">
        <v>5.03</v>
      </c>
      <c r="E47" s="3" t="n">
        <f aca="false">((E46+100)*(D47+100)/100-100)</f>
        <v>825.296087614916</v>
      </c>
    </row>
    <row r="48" customFormat="false" ht="13.5" hidden="false" customHeight="false" outlineLevel="0" collapsed="false">
      <c r="C48" s="13" t="s">
        <v>25</v>
      </c>
      <c r="D48" s="2" t="n">
        <v>2.1312</v>
      </c>
      <c r="E48" s="3" t="n">
        <f aca="false">((E47+100)*(D48+100)/100-100)</f>
        <v>845.015997834165</v>
      </c>
    </row>
    <row r="49" customFormat="false" ht="13.5" hidden="false" customHeight="false" outlineLevel="0" collapsed="false">
      <c r="C49" s="13" t="s">
        <v>17</v>
      </c>
      <c r="D49" s="2" t="n">
        <v>2.4391</v>
      </c>
      <c r="E49" s="18" t="n">
        <f aca="false">((E48+100)*(D49+100)/100-100)</f>
        <v>868.065883037338</v>
      </c>
    </row>
    <row r="50" customFormat="false" ht="13.5" hidden="false" customHeight="false" outlineLevel="0" collapsed="false">
      <c r="C50" s="13" t="s">
        <v>18</v>
      </c>
      <c r="D50" s="2" t="n">
        <v>2.5551</v>
      </c>
      <c r="E50" s="3" t="n">
        <f aca="false">((E49+100)*(D50+100)/100-100)</f>
        <v>892.800934414825</v>
      </c>
    </row>
    <row r="51" customFormat="false" ht="13.5" hidden="false" customHeight="false" outlineLevel="0" collapsed="false">
      <c r="C51" s="13" t="s">
        <v>19</v>
      </c>
      <c r="D51" s="2" t="n">
        <v>2.921</v>
      </c>
      <c r="E51" s="3" t="n">
        <f aca="false">((E50+100)*(D51+100)/100-100)</f>
        <v>921.800649709082</v>
      </c>
    </row>
    <row r="52" customFormat="false" ht="13.5" hidden="false" customHeight="false" outlineLevel="0" collapsed="false">
      <c r="C52" s="1" t="s">
        <v>20</v>
      </c>
      <c r="D52" s="2" t="n">
        <v>2.8731</v>
      </c>
      <c r="E52" s="3" t="n">
        <f aca="false">((E51+100)*(D52+100)/100-100)</f>
        <v>951.158004175874</v>
      </c>
    </row>
    <row r="53" customFormat="false" ht="13.5" hidden="false" customHeight="false" outlineLevel="0" collapsed="false">
      <c r="B53" s="1" t="s">
        <v>26</v>
      </c>
      <c r="C53" s="1" t="s">
        <v>8</v>
      </c>
      <c r="D53" s="2" t="n">
        <v>2.1013</v>
      </c>
      <c r="E53" s="3" t="n">
        <v>2.1013</v>
      </c>
    </row>
    <row r="54" customFormat="false" ht="13.5" hidden="false" customHeight="false" outlineLevel="0" collapsed="false">
      <c r="C54" s="13" t="s">
        <v>10</v>
      </c>
      <c r="D54" s="2" t="n">
        <v>1.8531</v>
      </c>
      <c r="E54" s="15" t="n">
        <f aca="false">((E53+100)*(D54+100)/100-100)</f>
        <v>3.99333919029999</v>
      </c>
    </row>
    <row r="55" customFormat="false" ht="13.5" hidden="false" customHeight="false" outlineLevel="0" collapsed="false">
      <c r="C55" s="13" t="s">
        <v>11</v>
      </c>
      <c r="D55" s="2" t="n">
        <v>2.2998</v>
      </c>
      <c r="E55" s="15" t="n">
        <f aca="false">((E54+100)*(D55+100)/100-100)</f>
        <v>6.38497800499852</v>
      </c>
    </row>
    <row r="56" customFormat="false" ht="13.5" hidden="false" customHeight="false" outlineLevel="0" collapsed="false">
      <c r="C56" s="13" t="s">
        <v>12</v>
      </c>
      <c r="D56" s="2" t="n">
        <v>3.4667</v>
      </c>
      <c r="E56" s="15" t="n">
        <f aca="false">((E55+100)*(D56+100)/100-100)</f>
        <v>10.0730260374978</v>
      </c>
    </row>
    <row r="57" customFormat="false" ht="13.5" hidden="false" customHeight="false" outlineLevel="0" collapsed="false">
      <c r="C57" s="13" t="s">
        <v>13</v>
      </c>
      <c r="D57" s="2" t="n">
        <v>3.2471</v>
      </c>
      <c r="E57" s="15" t="n">
        <f aca="false">((E56+100)*(D57+100)/100-100)</f>
        <v>13.6472072659614</v>
      </c>
    </row>
    <row r="58" customFormat="false" ht="13.5" hidden="false" customHeight="false" outlineLevel="0" collapsed="false">
      <c r="C58" s="13" t="s">
        <v>14</v>
      </c>
      <c r="D58" s="2" t="n">
        <v>2.8863</v>
      </c>
      <c r="E58" s="15" t="n">
        <f aca="false">((E57+100)*(D58+100)/100-100)</f>
        <v>16.9274066092788</v>
      </c>
    </row>
    <row r="59" customFormat="false" ht="13.5" hidden="false" customHeight="false" outlineLevel="0" collapsed="false">
      <c r="C59" s="13" t="s">
        <v>15</v>
      </c>
      <c r="D59" s="2" t="n">
        <v>2.9905</v>
      </c>
      <c r="E59" s="15" t="n">
        <f aca="false">((E58+100)*(D59+100)/100-100)</f>
        <v>20.4241207039293</v>
      </c>
    </row>
    <row r="60" customFormat="false" ht="13.5" hidden="false" customHeight="false" outlineLevel="0" collapsed="false">
      <c r="C60" s="13" t="s">
        <v>16</v>
      </c>
      <c r="D60" s="2" t="n">
        <v>2.6045</v>
      </c>
      <c r="E60" s="15" t="n">
        <f aca="false">((E59+100)*(D60+100)/100-100)</f>
        <v>23.5605669276632</v>
      </c>
    </row>
    <row r="61" customFormat="false" ht="13.5" hidden="false" customHeight="false" outlineLevel="0" collapsed="false">
      <c r="C61" s="13" t="s">
        <v>17</v>
      </c>
      <c r="D61" s="2" t="n">
        <v>1.9393</v>
      </c>
      <c r="E61" s="15" t="n">
        <f aca="false">((E60+100)*(D61+100)/100-100)</f>
        <v>25.9567770020913</v>
      </c>
    </row>
    <row r="62" customFormat="false" ht="13.5" hidden="false" customHeight="false" outlineLevel="0" collapsed="false">
      <c r="C62" s="13" t="s">
        <v>18</v>
      </c>
      <c r="D62" s="2" t="n">
        <v>1.654</v>
      </c>
      <c r="E62" s="15" t="n">
        <f aca="false">((E61+100)*(D62+100)/100-100)</f>
        <v>28.0401020937059</v>
      </c>
    </row>
    <row r="63" customFormat="false" ht="13.5" hidden="false" customHeight="false" outlineLevel="0" collapsed="false">
      <c r="C63" s="13" t="s">
        <v>19</v>
      </c>
      <c r="D63" s="2" t="n">
        <v>1.4387</v>
      </c>
      <c r="E63" s="15" t="n">
        <f aca="false">((E62+100)*(D63+100)/100-100)</f>
        <v>29.8822150425281</v>
      </c>
    </row>
    <row r="64" customFormat="false" ht="13.5" hidden="false" customHeight="false" outlineLevel="0" collapsed="false">
      <c r="C64" s="13" t="s">
        <v>20</v>
      </c>
      <c r="D64" s="2" t="n">
        <v>1.34</v>
      </c>
      <c r="E64" s="15" t="n">
        <f aca="false">((E63+100)*(D64+100)/100-100)</f>
        <v>31.6226367240979</v>
      </c>
    </row>
    <row r="65" customFormat="false" ht="13.5" hidden="false" customHeight="false" outlineLevel="0" collapsed="false">
      <c r="B65" s="1" t="s">
        <v>27</v>
      </c>
      <c r="C65" s="13" t="s">
        <v>8</v>
      </c>
      <c r="D65" s="2" t="n">
        <v>1.2526</v>
      </c>
      <c r="E65" s="15" t="n">
        <v>1.2526</v>
      </c>
    </row>
    <row r="66" customFormat="false" ht="13.5" hidden="false" customHeight="false" outlineLevel="0" collapsed="false">
      <c r="C66" s="13" t="s">
        <v>10</v>
      </c>
      <c r="D66" s="2" t="n">
        <v>0.9625</v>
      </c>
      <c r="E66" s="15" t="n">
        <f aca="false">((E65+100)*(D66+100)/100-100)</f>
        <v>2.22715627500001</v>
      </c>
    </row>
    <row r="67" customFormat="false" ht="13.5" hidden="false" customHeight="false" outlineLevel="0" collapsed="false">
      <c r="C67" s="13" t="s">
        <v>11</v>
      </c>
      <c r="D67" s="2" t="n">
        <v>0.8139</v>
      </c>
      <c r="E67" s="15" t="n">
        <f aca="false">((E66+100)*(D67+100)/100-100)</f>
        <v>3.05918309992225</v>
      </c>
    </row>
    <row r="68" customFormat="false" ht="13.5" hidden="false" customHeight="false" outlineLevel="0" collapsed="false">
      <c r="C68" s="13" t="s">
        <v>12</v>
      </c>
      <c r="D68" s="2" t="n">
        <v>0.6597</v>
      </c>
      <c r="E68" s="15" t="n">
        <f aca="false">((E67+100)*(D68+100)/100-100)</f>
        <v>3.73906453083244</v>
      </c>
    </row>
    <row r="69" customFormat="false" ht="13.5" hidden="false" customHeight="false" outlineLevel="0" collapsed="false">
      <c r="C69" s="13" t="s">
        <v>13</v>
      </c>
      <c r="D69" s="2" t="n">
        <v>0.5888</v>
      </c>
      <c r="E69" s="15" t="n">
        <f aca="false">((E68+100)*(D69+100)/100-100)</f>
        <v>4.34988014278999</v>
      </c>
    </row>
    <row r="70" customFormat="false" ht="13.5" hidden="false" customHeight="false" outlineLevel="0" collapsed="false">
      <c r="C70" s="13" t="s">
        <v>14</v>
      </c>
      <c r="D70" s="2" t="n">
        <v>0.6099</v>
      </c>
      <c r="E70" s="15" t="n">
        <f aca="false">((E69+100)*(D70+100)/100-100)</f>
        <v>4.98631006178086</v>
      </c>
    </row>
    <row r="71" customFormat="false" ht="13.5" hidden="false" customHeight="false" outlineLevel="0" collapsed="false">
      <c r="C71" s="13" t="s">
        <v>15</v>
      </c>
      <c r="D71" s="2" t="n">
        <v>0.5851</v>
      </c>
      <c r="E71" s="15" t="n">
        <f aca="false">((E70+100)*(D71+100)/100-100)</f>
        <v>5.60058496195234</v>
      </c>
    </row>
    <row r="72" customFormat="false" ht="13.5" hidden="false" customHeight="false" outlineLevel="0" collapsed="false">
      <c r="C72" s="13" t="s">
        <v>16</v>
      </c>
      <c r="D72" s="2" t="n">
        <v>0.6275</v>
      </c>
      <c r="E72" s="15" t="n">
        <f aca="false">((E71+100)*(D72+100)/100-100)</f>
        <v>6.26322863258858</v>
      </c>
    </row>
    <row r="73" customFormat="false" ht="13.5" hidden="false" customHeight="false" outlineLevel="0" collapsed="false">
      <c r="C73" s="13" t="s">
        <v>17</v>
      </c>
      <c r="D73" s="2" t="n">
        <v>0.662</v>
      </c>
      <c r="E73" s="15" t="n">
        <f aca="false">((E72+100)*(D73+100)/100-100)</f>
        <v>6.96669120613633</v>
      </c>
    </row>
    <row r="74" customFormat="false" ht="13.5" hidden="false" customHeight="false" outlineLevel="0" collapsed="false">
      <c r="C74" s="13" t="s">
        <v>18</v>
      </c>
      <c r="D74" s="2" t="n">
        <v>0.7419</v>
      </c>
      <c r="E74" s="15" t="n">
        <f aca="false">((E73+100)*(D74+100)/100-100)</f>
        <v>7.76027708819466</v>
      </c>
    </row>
    <row r="75" customFormat="false" ht="13.5" hidden="false" customHeight="false" outlineLevel="0" collapsed="false">
      <c r="C75" s="13" t="s">
        <v>19</v>
      </c>
      <c r="D75" s="2" t="n">
        <v>0.8146</v>
      </c>
      <c r="E75" s="15" t="n">
        <f aca="false">((E74+100)*(D75+100)/100-100)</f>
        <v>8.63809230535509</v>
      </c>
    </row>
    <row r="76" customFormat="false" ht="13.5" hidden="false" customHeight="false" outlineLevel="0" collapsed="false">
      <c r="C76" s="13" t="s">
        <v>20</v>
      </c>
      <c r="D76" s="2" t="n">
        <v>0.8717</v>
      </c>
      <c r="E76" s="15" t="n">
        <f aca="false">((E75+100)*(D76+100)/100-100)</f>
        <v>9.58509055598088</v>
      </c>
    </row>
    <row r="77" customFormat="false" ht="13.5" hidden="false" customHeight="false" outlineLevel="0" collapsed="false">
      <c r="B77" s="1" t="s">
        <v>28</v>
      </c>
      <c r="C77" s="13" t="s">
        <v>8</v>
      </c>
      <c r="D77" s="2" t="n">
        <v>0.744</v>
      </c>
      <c r="E77" s="15" t="n">
        <f aca="false">D77</f>
        <v>0.744</v>
      </c>
    </row>
    <row r="78" customFormat="false" ht="13.5" hidden="false" customHeight="false" outlineLevel="0" collapsed="false">
      <c r="C78" s="13" t="s">
        <v>10</v>
      </c>
      <c r="D78" s="2" t="n">
        <v>0.6616</v>
      </c>
      <c r="E78" s="15" t="n">
        <f aca="false">((E77+100)*(D78+100)/100-100)</f>
        <v>1.41052230399998</v>
      </c>
    </row>
    <row r="79" customFormat="false" ht="13.5" hidden="false" customHeight="false" outlineLevel="0" collapsed="false">
      <c r="C79" s="13" t="s">
        <v>11</v>
      </c>
      <c r="D79" s="2" t="n">
        <v>0.6316</v>
      </c>
      <c r="E79" s="15" t="n">
        <f aca="false">((E78+100)*(D79+100)/100-100)</f>
        <v>2.05103116287206</v>
      </c>
    </row>
    <row r="80" customFormat="false" ht="13.5" hidden="false" customHeight="false" outlineLevel="0" collapsed="false">
      <c r="C80" s="13" t="s">
        <v>12</v>
      </c>
      <c r="D80" s="2" t="n">
        <v>0.6211</v>
      </c>
      <c r="E80" s="15" t="n">
        <f aca="false">((E79+100)*(D80+100)/100-100)</f>
        <v>2.68487011742465</v>
      </c>
    </row>
    <row r="81" customFormat="false" ht="13.5" hidden="false" customHeight="false" outlineLevel="0" collapsed="false">
      <c r="C81" s="13" t="s">
        <v>13</v>
      </c>
      <c r="D81" s="2" t="n">
        <v>0.6354</v>
      </c>
      <c r="E81" s="15" t="n">
        <f aca="false">((E80+100)*(D81+100)/100-100)</f>
        <v>3.33732978215078</v>
      </c>
    </row>
    <row r="82" customFormat="false" ht="13.5" hidden="false" customHeight="false" outlineLevel="0" collapsed="false">
      <c r="C82" s="13" t="s">
        <v>14</v>
      </c>
      <c r="D82" s="2" t="n">
        <v>0.6535</v>
      </c>
      <c r="E82" s="15" t="n">
        <f aca="false">((E81+100)*(D82+100)/100-100)</f>
        <v>4.01263923227712</v>
      </c>
    </row>
    <row r="83" customFormat="false" ht="13.5" hidden="false" customHeight="false" outlineLevel="0" collapsed="false">
      <c r="C83" s="13" t="s">
        <v>15</v>
      </c>
      <c r="D83" s="2" t="n">
        <v>0.658</v>
      </c>
      <c r="E83" s="15" t="n">
        <f aca="false">((E82+100)*(D83+100)/100-100)</f>
        <v>4.69704239842551</v>
      </c>
    </row>
    <row r="84" customFormat="false" ht="13.5" hidden="false" customHeight="false" outlineLevel="0" collapsed="false">
      <c r="C84" s="13" t="s">
        <v>16</v>
      </c>
      <c r="D84" s="2" t="n">
        <v>0.627</v>
      </c>
      <c r="E84" s="15" t="n">
        <f aca="false">((E83+100)*(D84+100)/100-100)</f>
        <v>5.35349285426364</v>
      </c>
    </row>
    <row r="85" customFormat="false" ht="13.5" hidden="false" customHeight="false" outlineLevel="0" collapsed="false">
      <c r="C85" s="13" t="s">
        <v>17</v>
      </c>
      <c r="D85" s="2" t="n">
        <v>0.6474</v>
      </c>
      <c r="E85" s="15" t="n">
        <f aca="false">((E84+100)*(D85+100)/100-100)</f>
        <v>6.03555136700214</v>
      </c>
    </row>
    <row r="86" customFormat="false" ht="13.5" hidden="false" customHeight="false" outlineLevel="0" collapsed="false">
      <c r="C86" s="13" t="s">
        <v>18</v>
      </c>
      <c r="D86" s="2" t="n">
        <v>0.6553</v>
      </c>
      <c r="E86" s="15" t="n">
        <f aca="false">((E85+100)*(D86+100)/100-100)</f>
        <v>6.7304023351101</v>
      </c>
    </row>
    <row r="87" customFormat="false" ht="13.5" hidden="false" customHeight="false" outlineLevel="0" collapsed="false">
      <c r="C87" s="13" t="s">
        <v>19</v>
      </c>
      <c r="D87" s="2" t="n">
        <v>1.5334</v>
      </c>
      <c r="E87" s="15" t="n">
        <f aca="false">((E86+100)*(D87+100)/100-100)</f>
        <v>8.36700632451668</v>
      </c>
    </row>
    <row r="88" customFormat="false" ht="13.5" hidden="false" customHeight="false" outlineLevel="0" collapsed="false">
      <c r="C88" s="13" t="s">
        <v>20</v>
      </c>
      <c r="D88" s="2" t="n">
        <v>1.3085</v>
      </c>
      <c r="E88" s="15" t="n">
        <f aca="false">((E87+100)*(D88+100)/100-100)</f>
        <v>9.78498860227298</v>
      </c>
    </row>
    <row r="89" customFormat="false" ht="13.5" hidden="false" customHeight="false" outlineLevel="0" collapsed="false">
      <c r="B89" s="1" t="s">
        <v>29</v>
      </c>
      <c r="C89" s="13" t="s">
        <v>8</v>
      </c>
      <c r="D89" s="2" t="n">
        <v>1.1459</v>
      </c>
      <c r="E89" s="15" t="n">
        <f aca="false">D89</f>
        <v>1.1459</v>
      </c>
    </row>
    <row r="90" customFormat="false" ht="13.5" hidden="false" customHeight="false" outlineLevel="0" collapsed="false">
      <c r="C90" s="13" t="s">
        <v>10</v>
      </c>
      <c r="D90" s="2" t="n">
        <v>0.4461</v>
      </c>
      <c r="E90" s="15" t="n">
        <f aca="false">((E89+100)*(D90+100)/100-100)</f>
        <v>1.5971118599</v>
      </c>
    </row>
    <row r="91" customFormat="false" ht="13.5" hidden="false" customHeight="false" outlineLevel="0" collapsed="false">
      <c r="C91" s="13" t="s">
        <v>11</v>
      </c>
      <c r="D91" s="2" t="n">
        <v>0.8995</v>
      </c>
      <c r="E91" s="15" t="n">
        <f aca="false">((E90+100)*(D91+100)/100-100)</f>
        <v>2.5109778810798</v>
      </c>
    </row>
    <row r="92" customFormat="false" ht="13.5" hidden="false" customHeight="false" outlineLevel="0" collapsed="false">
      <c r="C92" s="13" t="s">
        <v>12</v>
      </c>
      <c r="D92" s="2" t="n">
        <v>0.472</v>
      </c>
      <c r="E92" s="15" t="n">
        <f aca="false">((E91+100)*(D92+100)/100-100)</f>
        <v>2.99482969667848</v>
      </c>
    </row>
    <row r="93" customFormat="false" ht="13.5" hidden="false" customHeight="false" outlineLevel="0" collapsed="false">
      <c r="C93" s="13" t="s">
        <v>13</v>
      </c>
      <c r="D93" s="2" t="n">
        <v>0.4543</v>
      </c>
      <c r="E93" s="15" t="n">
        <f aca="false">((E92+100)*(D93+100)/100-100)</f>
        <v>3.46273520799051</v>
      </c>
    </row>
    <row r="94" customFormat="false" ht="13.5" hidden="false" customHeight="false" outlineLevel="0" collapsed="false">
      <c r="C94" s="13" t="s">
        <v>14</v>
      </c>
      <c r="D94" s="2" t="n">
        <v>0.4913</v>
      </c>
      <c r="E94" s="15" t="n">
        <f aca="false">((E93+100)*(D94+100)/100-100)</f>
        <v>3.97104762606736</v>
      </c>
    </row>
    <row r="95" customFormat="false" ht="13.5" hidden="false" customHeight="false" outlineLevel="0" collapsed="false">
      <c r="C95" s="13" t="s">
        <v>15</v>
      </c>
      <c r="D95" s="2" t="n">
        <v>0.5503</v>
      </c>
      <c r="E95" s="15" t="n">
        <f aca="false">((E94+100)*(D95+100)/100-100)</f>
        <v>4.54320030115359</v>
      </c>
    </row>
    <row r="96" customFormat="false" ht="13.5" hidden="false" customHeight="false" outlineLevel="0" collapsed="false">
      <c r="C96" s="13" t="s">
        <v>16</v>
      </c>
      <c r="D96" s="2" t="n">
        <v>0.3749</v>
      </c>
      <c r="E96" s="15" t="n">
        <f aca="false">((E95+100)*(D96+100)/100-100)</f>
        <v>4.93513275908261</v>
      </c>
    </row>
    <row r="97" customFormat="false" ht="13.5" hidden="false" customHeight="false" outlineLevel="0" collapsed="false">
      <c r="C97" s="13" t="s">
        <v>17</v>
      </c>
      <c r="D97" s="2" t="n">
        <v>0.4512</v>
      </c>
      <c r="E97" s="15" t="n">
        <f aca="false">((E96+100)*(D97+100)/100-100)</f>
        <v>5.40860007809158</v>
      </c>
    </row>
    <row r="98" customFormat="false" ht="13.5" hidden="false" customHeight="false" outlineLevel="0" collapsed="false">
      <c r="C98" s="13" t="s">
        <v>18</v>
      </c>
      <c r="D98" s="2" t="n">
        <v>0.8892</v>
      </c>
      <c r="E98" s="15" t="n">
        <f aca="false">((E97+100)*(D98+100)/100-100)</f>
        <v>6.34589334998599</v>
      </c>
    </row>
    <row r="99" customFormat="false" ht="13.5" hidden="false" customHeight="false" outlineLevel="0" collapsed="false">
      <c r="C99" s="13" t="s">
        <v>19</v>
      </c>
      <c r="D99" s="2" t="n">
        <v>0.6136</v>
      </c>
      <c r="E99" s="15" t="n">
        <f aca="false">((E98+100)*(D99+100)/100-100)</f>
        <v>6.99843175158151</v>
      </c>
    </row>
    <row r="100" customFormat="false" ht="13.5" hidden="false" customHeight="false" outlineLevel="0" collapsed="false">
      <c r="C100" s="13" t="s">
        <v>20</v>
      </c>
      <c r="D100" s="2" t="n">
        <v>0.7434</v>
      </c>
      <c r="E100" s="15" t="n">
        <f aca="false">((E99+100)*(D100+100)/100-100)</f>
        <v>7.79385809322275</v>
      </c>
    </row>
    <row r="101" customFormat="false" ht="13.5" hidden="false" customHeight="false" outlineLevel="0" collapsed="false">
      <c r="B101" s="1" t="s">
        <v>30</v>
      </c>
      <c r="C101" s="13" t="s">
        <v>8</v>
      </c>
      <c r="D101" s="2" t="n">
        <v>0.5163</v>
      </c>
      <c r="E101" s="15" t="n">
        <f aca="false">D101</f>
        <v>0.5163</v>
      </c>
    </row>
    <row r="102" customFormat="false" ht="13.5" hidden="false" customHeight="false" outlineLevel="0" collapsed="false">
      <c r="C102" s="13" t="s">
        <v>10</v>
      </c>
      <c r="D102" s="2" t="n">
        <v>0.8298</v>
      </c>
      <c r="E102" s="15" t="n">
        <f aca="false">((E101+100)*(D102+100)/100-100)</f>
        <v>1.35038425739999</v>
      </c>
    </row>
    <row r="103" customFormat="false" ht="13.5" hidden="false" customHeight="false" outlineLevel="0" collapsed="false">
      <c r="C103" s="13" t="s">
        <v>11</v>
      </c>
      <c r="D103" s="2" t="n">
        <v>1.1614</v>
      </c>
      <c r="E103" s="15" t="n">
        <f aca="false">((E102+100)*(D103+100)/100-100)</f>
        <v>2.52746762016544</v>
      </c>
    </row>
    <row r="104" customFormat="false" ht="13.5" hidden="false" customHeight="false" outlineLevel="0" collapsed="false">
      <c r="C104" s="13" t="s">
        <v>12</v>
      </c>
      <c r="D104" s="2" t="n">
        <v>0.6092</v>
      </c>
      <c r="E104" s="15" t="n">
        <f aca="false">((E103+100)*(D104+100)/100-100)</f>
        <v>3.15206495290749</v>
      </c>
    </row>
    <row r="105" customFormat="false" ht="13.5" hidden="false" customHeight="false" outlineLevel="0" collapsed="false">
      <c r="C105" s="13" t="s">
        <v>13</v>
      </c>
      <c r="D105" s="2" t="n">
        <v>0.5761</v>
      </c>
      <c r="E105" s="15" t="n">
        <f aca="false">((E104+100)*(D105+100)/100-100)</f>
        <v>3.74632399910119</v>
      </c>
    </row>
    <row r="106" customFormat="false" ht="13.5" hidden="false" customHeight="false" outlineLevel="0" collapsed="false">
      <c r="C106" s="13" t="s">
        <v>14</v>
      </c>
      <c r="D106" s="2" t="n">
        <v>0.3108</v>
      </c>
      <c r="E106" s="15" t="n">
        <f aca="false">((E105+100)*(D106+100)/100-100)</f>
        <v>4.0687675740904</v>
      </c>
    </row>
    <row r="107" customFormat="false" ht="13.5" hidden="false" customHeight="false" outlineLevel="0" collapsed="false">
      <c r="C107" s="13" t="s">
        <v>15</v>
      </c>
      <c r="D107" s="2" t="n">
        <v>0.2933</v>
      </c>
      <c r="E107" s="15" t="n">
        <f aca="false">((E106+100)*(D107+100)/100-100)</f>
        <v>4.3740012693852</v>
      </c>
    </row>
    <row r="108" customFormat="false" ht="13.5" hidden="false" customHeight="false" outlineLevel="0" collapsed="false">
      <c r="C108" s="13" t="s">
        <v>16</v>
      </c>
      <c r="D108" s="2" t="n">
        <v>0.2945</v>
      </c>
      <c r="E108" s="15" t="n">
        <f aca="false">((E107+100)*(D108+100)/100-100)</f>
        <v>4.68138270312355</v>
      </c>
    </row>
    <row r="109" customFormat="false" ht="13.5" hidden="false" customHeight="false" outlineLevel="0" collapsed="false">
      <c r="C109" s="13" t="s">
        <v>17</v>
      </c>
      <c r="D109" s="2" t="n">
        <v>0.2715</v>
      </c>
      <c r="E109" s="15" t="n">
        <f aca="false">((E108+100)*(D109+100)/100-100)</f>
        <v>4.96559265716252</v>
      </c>
    </row>
    <row r="110" customFormat="false" ht="13.5" hidden="false" customHeight="false" outlineLevel="0" collapsed="false">
      <c r="C110" s="13" t="s">
        <v>18</v>
      </c>
      <c r="D110" s="2" t="n">
        <v>0.2265</v>
      </c>
      <c r="E110" s="15" t="n">
        <f aca="false">((E109+100)*(D110+100)/100-100)</f>
        <v>5.20333972453099</v>
      </c>
    </row>
    <row r="111" customFormat="false" ht="13.5" hidden="false" customHeight="false" outlineLevel="0" collapsed="false">
      <c r="C111" s="13" t="s">
        <v>19</v>
      </c>
      <c r="D111" s="2" t="n">
        <v>0.1998</v>
      </c>
      <c r="E111" s="15" t="n">
        <f aca="false">((E110+100)*(D111+100)/100-100)</f>
        <v>5.4135359973006</v>
      </c>
    </row>
    <row r="112" customFormat="false" ht="13.5" hidden="false" customHeight="false" outlineLevel="0" collapsed="false">
      <c r="C112" s="13" t="s">
        <v>20</v>
      </c>
      <c r="D112" s="2" t="n">
        <v>0.2998</v>
      </c>
      <c r="E112" s="15" t="n">
        <f aca="false">((E111+100)*(D112+100)/100-100)</f>
        <v>5.72956577822052</v>
      </c>
    </row>
    <row r="113" customFormat="false" ht="13.5" hidden="false" customHeight="false" outlineLevel="0" collapsed="false">
      <c r="B113" s="1" t="s">
        <v>31</v>
      </c>
      <c r="C113" s="13" t="s">
        <v>8</v>
      </c>
      <c r="D113" s="2" t="n">
        <v>0.2149</v>
      </c>
      <c r="E113" s="15" t="n">
        <f aca="false">D113</f>
        <v>0.2149</v>
      </c>
    </row>
    <row r="114" customFormat="false" ht="13.5" hidden="false" customHeight="false" outlineLevel="0" collapsed="false">
      <c r="C114" s="13" t="s">
        <v>10</v>
      </c>
      <c r="D114" s="2" t="n">
        <v>0.2328</v>
      </c>
      <c r="E114" s="15" t="n">
        <f aca="false">((E113+100)*(D114+100)/100-100)</f>
        <v>0.448200287199995</v>
      </c>
    </row>
    <row r="115" customFormat="false" ht="13.5" hidden="false" customHeight="false" outlineLevel="0" collapsed="false">
      <c r="C115" s="13" t="s">
        <v>11</v>
      </c>
      <c r="D115" s="2" t="n">
        <v>0.2242</v>
      </c>
      <c r="E115" s="15" t="n">
        <f aca="false">((E114+100)*(D115+100)/100-100)</f>
        <v>0.673405152243888</v>
      </c>
    </row>
    <row r="116" customFormat="false" ht="13.5" hidden="false" customHeight="false" outlineLevel="0" collapsed="false">
      <c r="C116" s="13" t="s">
        <v>12</v>
      </c>
      <c r="D116" s="2" t="n">
        <v>0.1301</v>
      </c>
      <c r="E116" s="15" t="n">
        <f aca="false">((E115+100)*(D116+100)/100-100)</f>
        <v>0.804381252346957</v>
      </c>
    </row>
    <row r="117" customFormat="false" ht="13.5" hidden="false" customHeight="false" outlineLevel="0" collapsed="false">
      <c r="C117" s="13" t="s">
        <v>13</v>
      </c>
      <c r="D117" s="2" t="n">
        <v>0.2492</v>
      </c>
      <c r="E117" s="15" t="n">
        <f aca="false">((E116+100)*(D117+100)/100-100)</f>
        <v>1.05558577042781</v>
      </c>
    </row>
    <row r="118" customFormat="false" ht="13.5" hidden="false" customHeight="false" outlineLevel="0" collapsed="false">
      <c r="C118" s="13" t="s">
        <v>14</v>
      </c>
      <c r="D118" s="2" t="n">
        <v>0.214</v>
      </c>
      <c r="E118" s="15" t="n">
        <f aca="false">((E117+100)*(D118+100)/100-100)</f>
        <v>1.27184472397651</v>
      </c>
    </row>
    <row r="119" customFormat="false" ht="13.5" hidden="false" customHeight="false" outlineLevel="0" collapsed="false">
      <c r="C119" s="13" t="s">
        <v>15</v>
      </c>
      <c r="D119" s="2" t="n">
        <v>0.1547</v>
      </c>
      <c r="E119" s="15" t="n">
        <f aca="false">((E118+100)*(D119+100)/100-100)</f>
        <v>1.4285122677645</v>
      </c>
    </row>
    <row r="120" customFormat="false" ht="13.5" hidden="false" customHeight="false" outlineLevel="0" collapsed="false">
      <c r="C120" s="13" t="s">
        <v>16</v>
      </c>
      <c r="D120" s="2" t="n">
        <v>0.2025</v>
      </c>
      <c r="E120" s="15" t="n">
        <f aca="false">((E119+100)*(D120+100)/100-100)</f>
        <v>1.63390500510674</v>
      </c>
    </row>
    <row r="121" customFormat="false" ht="13.5" hidden="false" customHeight="false" outlineLevel="0" collapsed="false">
      <c r="C121" s="13" t="s">
        <v>17</v>
      </c>
      <c r="D121" s="2" t="n">
        <v>0.1038</v>
      </c>
      <c r="E121" s="15" t="n">
        <f aca="false">((E120+100)*(D121+100)/100-100)</f>
        <v>1.73940099850205</v>
      </c>
    </row>
    <row r="122" customFormat="false" ht="13.5" hidden="false" customHeight="false" outlineLevel="0" collapsed="false">
      <c r="C122" s="13" t="s">
        <v>18</v>
      </c>
      <c r="D122" s="2" t="n">
        <v>0.1316</v>
      </c>
      <c r="E122" s="15" t="n">
        <f aca="false">((E121+100)*(D122+100)/100-100)</f>
        <v>1.8732900502161</v>
      </c>
    </row>
    <row r="123" customFormat="false" ht="13.5" hidden="false" customHeight="false" outlineLevel="0" collapsed="false">
      <c r="C123" s="13" t="s">
        <v>19</v>
      </c>
      <c r="D123" s="2" t="n">
        <v>0.1197</v>
      </c>
      <c r="E123" s="15" t="n">
        <f aca="false">((E122+100)*(D123+100)/100-100)</f>
        <v>1.9952323784062</v>
      </c>
    </row>
    <row r="124" customFormat="false" ht="13.5" hidden="false" customHeight="false" outlineLevel="0" collapsed="false">
      <c r="C124" s="13" t="s">
        <v>20</v>
      </c>
      <c r="D124" s="2" t="n">
        <v>0.0991</v>
      </c>
      <c r="E124" s="15" t="n">
        <f aca="false">((E123+100)*(D124+100)/100-100)</f>
        <v>2.09630965369321</v>
      </c>
    </row>
    <row r="125" customFormat="false" ht="13.5" hidden="false" customHeight="false" outlineLevel="0" collapsed="false">
      <c r="B125" s="1" t="s">
        <v>32</v>
      </c>
      <c r="C125" s="13" t="s">
        <v>8</v>
      </c>
      <c r="D125" s="2" t="n">
        <v>0.1369</v>
      </c>
      <c r="E125" s="15" t="n">
        <f aca="false">D125</f>
        <v>0.1369</v>
      </c>
    </row>
    <row r="126" customFormat="false" ht="13.5" hidden="false" customHeight="false" outlineLevel="0" collapsed="false">
      <c r="C126" s="13" t="s">
        <v>10</v>
      </c>
      <c r="D126" s="2" t="n">
        <v>0.0368</v>
      </c>
      <c r="E126" s="15" t="n">
        <f aca="false">((E125+100)*(D126+100)/100-100)</f>
        <v>0.173750379199987</v>
      </c>
    </row>
    <row r="127" customFormat="false" ht="13.5" hidden="false" customHeight="false" outlineLevel="0" collapsed="false">
      <c r="C127" s="13" t="s">
        <v>11</v>
      </c>
      <c r="D127" s="2" t="n">
        <v>0.1724</v>
      </c>
      <c r="E127" s="15" t="n">
        <f aca="false">((E126+100)*(D127+100)/100-100)</f>
        <v>0.346449924853729</v>
      </c>
    </row>
    <row r="128" customFormat="false" ht="13.5" hidden="false" customHeight="false" outlineLevel="0" collapsed="false">
      <c r="C128" s="13" t="s">
        <v>12</v>
      </c>
      <c r="D128" s="2" t="n">
        <v>0.1546</v>
      </c>
      <c r="E128" s="15" t="n">
        <f aca="false">((E127+100)*(D128+100)/100-100)</f>
        <v>0.50158553643756</v>
      </c>
    </row>
    <row r="129" customFormat="false" ht="13.5" hidden="false" customHeight="false" outlineLevel="0" collapsed="false">
      <c r="C129" s="13" t="s">
        <v>13</v>
      </c>
      <c r="D129" s="2" t="n">
        <v>0.1827</v>
      </c>
      <c r="E129" s="15" t="n">
        <f aca="false">((E128+100)*(D129+100)/100-100)</f>
        <v>0.685201933212625</v>
      </c>
    </row>
    <row r="130" customFormat="false" ht="13.5" hidden="false" customHeight="false" outlineLevel="0" collapsed="false">
      <c r="C130" s="13" t="s">
        <v>14</v>
      </c>
      <c r="D130" s="2" t="n">
        <v>0.1458</v>
      </c>
      <c r="E130" s="15" t="n">
        <f aca="false">((E129+100)*(D130+100)/100-100)</f>
        <v>0.832000957631237</v>
      </c>
    </row>
    <row r="131" customFormat="false" ht="13.5" hidden="false" customHeight="false" outlineLevel="0" collapsed="false">
      <c r="C131" s="13" t="s">
        <v>15</v>
      </c>
      <c r="D131" s="2" t="n">
        <v>0.2441</v>
      </c>
      <c r="E131" s="15" t="n">
        <f aca="false">((E130+100)*(D131+100)/100-100)</f>
        <v>1.07813187196882</v>
      </c>
    </row>
    <row r="132" customFormat="false" ht="13.5" hidden="false" customHeight="false" outlineLevel="0" collapsed="false">
      <c r="C132" s="13" t="s">
        <v>16</v>
      </c>
      <c r="D132" s="2" t="n">
        <v>0.3436</v>
      </c>
      <c r="E132" s="15" t="n">
        <f aca="false">((E131+100)*(D132+100)/100-100)</f>
        <v>1.42543633308091</v>
      </c>
    </row>
    <row r="133" customFormat="false" ht="13.5" hidden="false" customHeight="false" outlineLevel="0" collapsed="false">
      <c r="C133" s="13" t="s">
        <v>17</v>
      </c>
      <c r="D133" s="2" t="n">
        <v>0.1627</v>
      </c>
      <c r="E133" s="15" t="n">
        <f aca="false">((E132+100)*(D133+100)/100-100)</f>
        <v>1.59045551799483</v>
      </c>
    </row>
    <row r="134" customFormat="false" ht="13.5" hidden="false" customHeight="false" outlineLevel="0" collapsed="false">
      <c r="C134" s="13" t="s">
        <v>18</v>
      </c>
      <c r="D134" s="2" t="n">
        <v>0.2913</v>
      </c>
      <c r="E134" s="15" t="n">
        <f aca="false">((E133+100)*(D134+100)/100-100)</f>
        <v>1.88638851491875</v>
      </c>
    </row>
    <row r="135" customFormat="false" ht="13.5" hidden="false" customHeight="false" outlineLevel="0" collapsed="false">
      <c r="C135" s="13" t="s">
        <v>19</v>
      </c>
      <c r="D135" s="2" t="n">
        <v>0.1928</v>
      </c>
      <c r="E135" s="15" t="n">
        <f aca="false">((E134+100)*(D135+100)/100-100)</f>
        <v>2.08282547197553</v>
      </c>
    </row>
    <row r="136" customFormat="false" ht="13.5" hidden="false" customHeight="false" outlineLevel="0" collapsed="false">
      <c r="C136" s="13" t="s">
        <v>20</v>
      </c>
      <c r="D136" s="2" t="n">
        <v>0.1983</v>
      </c>
      <c r="E136" s="15" t="n">
        <f aca="false">((E135+100)*(D136+100)/100-100)</f>
        <v>2.28525571488646</v>
      </c>
    </row>
    <row r="137" customFormat="false" ht="13.5" hidden="false" customHeight="false" outlineLevel="0" collapsed="false">
      <c r="B137" s="1" t="s">
        <v>33</v>
      </c>
      <c r="C137" s="13" t="s">
        <v>8</v>
      </c>
      <c r="D137" s="2" t="n">
        <v>0.2591</v>
      </c>
      <c r="E137" s="15" t="n">
        <f aca="false">D137</f>
        <v>0.2591</v>
      </c>
    </row>
    <row r="138" customFormat="false" ht="13.5" hidden="false" customHeight="false" outlineLevel="0" collapsed="false">
      <c r="C138" s="13" t="s">
        <v>10</v>
      </c>
      <c r="D138" s="2" t="n">
        <v>0.1171</v>
      </c>
      <c r="E138" s="15" t="n">
        <f aca="false">((E137+100)*(D138+100)/100-100)</f>
        <v>0.376503406099999</v>
      </c>
    </row>
    <row r="139" customFormat="false" ht="13.5" hidden="false" customHeight="false" outlineLevel="0" collapsed="false">
      <c r="C139" s="13" t="s">
        <v>11</v>
      </c>
      <c r="D139" s="2" t="n">
        <v>0.1758</v>
      </c>
      <c r="E139" s="15" t="n">
        <f aca="false">((E138+100)*(D139+100)/100-100)</f>
        <v>0.552965299087916</v>
      </c>
    </row>
    <row r="140" customFormat="false" ht="13.5" hidden="false" customHeight="false" outlineLevel="0" collapsed="false">
      <c r="C140" s="13" t="s">
        <v>12</v>
      </c>
      <c r="D140" s="2" t="n">
        <v>0.2357</v>
      </c>
      <c r="E140" s="15" t="n">
        <f aca="false">((E139+100)*(D140+100)/100-100)</f>
        <v>0.789968638297864</v>
      </c>
    </row>
    <row r="141" customFormat="false" ht="13.5" hidden="false" customHeight="false" outlineLevel="0" collapsed="false">
      <c r="C141" s="13" t="s">
        <v>13</v>
      </c>
      <c r="D141" s="2" t="n">
        <v>0.2102</v>
      </c>
      <c r="E141" s="15" t="n">
        <f aca="false">((E140+100)*(D141+100)/100-100)</f>
        <v>1.00182915237556</v>
      </c>
    </row>
    <row r="142" customFormat="false" ht="13.5" hidden="false" customHeight="false" outlineLevel="0" collapsed="false">
      <c r="C142" s="13" t="s">
        <v>14</v>
      </c>
      <c r="D142" s="2" t="n">
        <v>0.1582</v>
      </c>
      <c r="E142" s="15" t="n">
        <f aca="false">((E141+100)*(D142+100)/100-100)</f>
        <v>1.16161404609461</v>
      </c>
    </row>
    <row r="143" customFormat="false" ht="13.5" hidden="false" customHeight="false" outlineLevel="0" collapsed="false">
      <c r="C143" s="13" t="s">
        <v>15</v>
      </c>
      <c r="D143" s="2" t="n">
        <v>0.2656</v>
      </c>
      <c r="E143" s="15" t="n">
        <f aca="false">((E142+100)*(D143+100)/100-100)</f>
        <v>1.43029929300104</v>
      </c>
    </row>
    <row r="144" customFormat="false" ht="13.5" hidden="false" customHeight="false" outlineLevel="0" collapsed="false">
      <c r="C144" s="13" t="s">
        <v>16</v>
      </c>
      <c r="D144" s="2" t="n">
        <v>0.2481</v>
      </c>
      <c r="E144" s="15" t="n">
        <f aca="false">((E143+100)*(D144+100)/100-100)</f>
        <v>1.68194786554697</v>
      </c>
    </row>
    <row r="145" customFormat="false" ht="13.5" hidden="false" customHeight="false" outlineLevel="0" collapsed="false">
      <c r="C145" s="13" t="s">
        <v>17</v>
      </c>
      <c r="D145" s="2" t="n">
        <v>0.1955</v>
      </c>
      <c r="E145" s="15" t="n">
        <f aca="false">((E144+100)*(D145+100)/100-100)</f>
        <v>1.88073607362412</v>
      </c>
    </row>
    <row r="146" customFormat="false" ht="13.5" hidden="false" customHeight="false" outlineLevel="0" collapsed="false">
      <c r="C146" s="13" t="s">
        <v>18</v>
      </c>
      <c r="D146" s="2" t="n">
        <v>0.2768</v>
      </c>
      <c r="E146" s="15" t="n">
        <f aca="false">((E145+100)*(D146+100)/100-100)</f>
        <v>2.16274195107592</v>
      </c>
    </row>
    <row r="147" customFormat="false" ht="13.5" hidden="false" customHeight="false" outlineLevel="0" collapsed="false">
      <c r="C147" s="13" t="s">
        <v>19</v>
      </c>
      <c r="D147" s="2" t="n">
        <v>0.2644</v>
      </c>
      <c r="E147" s="15" t="n">
        <f aca="false">((E146+100)*(D147+100)/100-100)</f>
        <v>2.43286024079457</v>
      </c>
    </row>
    <row r="148" customFormat="false" ht="13.5" hidden="false" customHeight="false" outlineLevel="0" collapsed="false">
      <c r="C148" s="13" t="s">
        <v>20</v>
      </c>
      <c r="D148" s="2" t="n">
        <v>0.3609</v>
      </c>
      <c r="E148" s="15" t="n">
        <f aca="false">((E147+100)*(D148+100)/100-100)</f>
        <v>2.80254043340359</v>
      </c>
    </row>
    <row r="149" customFormat="false" ht="13.5" hidden="false" customHeight="false" outlineLevel="0" collapsed="false">
      <c r="B149" s="1" t="s">
        <v>34</v>
      </c>
      <c r="C149" s="13" t="s">
        <v>8</v>
      </c>
      <c r="D149" s="2" t="n">
        <v>0.4878</v>
      </c>
      <c r="E149" s="15" t="n">
        <f aca="false">D149</f>
        <v>0.4878</v>
      </c>
    </row>
    <row r="150" customFormat="false" ht="13.5" hidden="false" customHeight="false" outlineLevel="0" collapsed="false">
      <c r="C150" s="13" t="s">
        <v>10</v>
      </c>
      <c r="D150" s="2" t="n">
        <v>0.4116</v>
      </c>
      <c r="E150" s="15" t="n">
        <f aca="false">((E149+100)*(D150+100)/100-100)</f>
        <v>0.9014077848</v>
      </c>
    </row>
    <row r="151" customFormat="false" ht="13.5" hidden="false" customHeight="false" outlineLevel="0" collapsed="false">
      <c r="C151" s="13" t="s">
        <v>11</v>
      </c>
      <c r="D151" s="2" t="n">
        <v>0.3782</v>
      </c>
      <c r="E151" s="15" t="n">
        <f aca="false">((E150+100)*(D151+100)/100-100)</f>
        <v>1.28301690904213</v>
      </c>
    </row>
    <row r="152" customFormat="false" ht="13.5" hidden="false" customHeight="false" outlineLevel="0" collapsed="false">
      <c r="C152" s="13" t="s">
        <v>12</v>
      </c>
      <c r="D152" s="2" t="n">
        <v>0.4184</v>
      </c>
      <c r="E152" s="15" t="n">
        <f aca="false">((E151+100)*(D152+100)/100-100)</f>
        <v>1.70678505178958</v>
      </c>
    </row>
    <row r="153" customFormat="false" ht="13.5" hidden="false" customHeight="false" outlineLevel="0" collapsed="false">
      <c r="C153" s="13" t="s">
        <v>13</v>
      </c>
      <c r="D153" s="2" t="n">
        <v>0.465</v>
      </c>
      <c r="E153" s="15" t="n">
        <f aca="false">((E152+100)*(D153+100)/100-100)</f>
        <v>2.17972160228041</v>
      </c>
    </row>
    <row r="154" customFormat="false" ht="13.5" hidden="false" customHeight="false" outlineLevel="0" collapsed="false">
      <c r="C154" s="13" t="s">
        <v>14</v>
      </c>
      <c r="D154" s="2" t="n">
        <v>0.4166</v>
      </c>
      <c r="E154" s="15" t="n">
        <f aca="false">((E153+100)*(D154+100)/100-100)</f>
        <v>2.60540232247551</v>
      </c>
    </row>
    <row r="155" customFormat="false" ht="13.5" hidden="false" customHeight="false" outlineLevel="0" collapsed="false">
      <c r="C155" s="13" t="s">
        <v>15</v>
      </c>
      <c r="D155" s="2" t="n">
        <v>0.5465</v>
      </c>
      <c r="E155" s="15" t="n">
        <f aca="false">((E154+100)*(D155+100)/100-100)</f>
        <v>3.16614084616784</v>
      </c>
    </row>
    <row r="156" customFormat="false" ht="13.5" hidden="false" customHeight="false" outlineLevel="0" collapsed="false">
      <c r="C156" s="13" t="s">
        <v>16</v>
      </c>
      <c r="D156" s="2" t="n">
        <v>0.4038</v>
      </c>
      <c r="E156" s="15" t="n">
        <f aca="false">((E155+100)*(D156+100)/100-100)</f>
        <v>3.58272572290467</v>
      </c>
    </row>
    <row r="157" customFormat="false" ht="13.5" hidden="false" customHeight="false" outlineLevel="0" collapsed="false">
      <c r="C157" s="13" t="s">
        <v>17</v>
      </c>
      <c r="D157" s="2" t="n">
        <v>0.3364</v>
      </c>
      <c r="E157" s="15" t="n">
        <f aca="false">((E156+100)*(D157+100)/100-100)</f>
        <v>3.93117801223653</v>
      </c>
    </row>
    <row r="158" customFormat="false" ht="13.5" hidden="false" customHeight="false" outlineLevel="0" collapsed="false">
      <c r="C158" s="13" t="s">
        <v>18</v>
      </c>
      <c r="D158" s="2" t="n">
        <v>0.3213</v>
      </c>
      <c r="E158" s="15" t="n">
        <f aca="false">((E157+100)*(D158+100)/100-100)</f>
        <v>4.26510888718984</v>
      </c>
    </row>
    <row r="159" customFormat="false" ht="13.5" hidden="false" customHeight="false" outlineLevel="0" collapsed="false">
      <c r="C159" s="13" t="s">
        <v>19</v>
      </c>
      <c r="D159" s="2" t="n">
        <v>0.1776</v>
      </c>
      <c r="E159" s="15" t="n">
        <f aca="false">((E158+100)*(D159+100)/100-100)</f>
        <v>4.45028372057348</v>
      </c>
    </row>
    <row r="160" customFormat="false" ht="13.5" hidden="false" customHeight="false" outlineLevel="0" collapsed="false">
      <c r="C160" s="13" t="s">
        <v>20</v>
      </c>
      <c r="D160" s="2" t="n">
        <v>0.1899</v>
      </c>
      <c r="E160" s="15" t="n">
        <f aca="false">((E159+100)*(D160+100)/100-100)</f>
        <v>4.64863480935884</v>
      </c>
    </row>
    <row r="161" customFormat="false" ht="13.5" hidden="false" customHeight="false" outlineLevel="0" collapsed="false">
      <c r="B161" s="1" t="s">
        <v>35</v>
      </c>
      <c r="C161" s="13" t="s">
        <v>8</v>
      </c>
      <c r="D161" s="2" t="n">
        <v>0.128</v>
      </c>
      <c r="E161" s="15" t="n">
        <f aca="false">D161</f>
        <v>0.128</v>
      </c>
    </row>
    <row r="162" customFormat="false" ht="13.5" hidden="false" customHeight="false" outlineLevel="0" collapsed="false">
      <c r="C162" s="13" t="s">
        <v>10</v>
      </c>
      <c r="D162" s="2" t="n">
        <v>0.0458</v>
      </c>
      <c r="E162" s="15" t="n">
        <f aca="false">((E161+100)*(D162+100)/100-100)</f>
        <v>0.173858624000005</v>
      </c>
    </row>
    <row r="163" customFormat="false" ht="13.5" hidden="false" customHeight="false" outlineLevel="0" collapsed="false">
      <c r="C163" s="13" t="s">
        <v>11</v>
      </c>
      <c r="D163" s="2" t="n">
        <v>0.1778</v>
      </c>
      <c r="E163" s="15" t="n">
        <f aca="false">((E162+100)*(D163+100)/100-100)</f>
        <v>0.35196774463347</v>
      </c>
    </row>
    <row r="164" customFormat="false" ht="13.5" hidden="false" customHeight="false" outlineLevel="0" collapsed="false">
      <c r="C164" s="13" t="s">
        <v>12</v>
      </c>
      <c r="D164" s="2" t="n">
        <v>0.0874</v>
      </c>
      <c r="E164" s="15" t="n">
        <f aca="false">((E163+100)*(D164+100)/100-100)</f>
        <v>0.43967536444228</v>
      </c>
    </row>
    <row r="165" customFormat="false" ht="13.5" hidden="false" customHeight="false" outlineLevel="0" collapsed="false">
      <c r="C165" s="13" t="s">
        <v>13</v>
      </c>
      <c r="D165" s="2" t="n">
        <v>0.1546</v>
      </c>
      <c r="E165" s="15" t="n">
        <f aca="false">((E164+100)*(D165+100)/100-100)</f>
        <v>0.594955102555701</v>
      </c>
    </row>
    <row r="166" customFormat="false" ht="13.5" hidden="false" customHeight="false" outlineLevel="0" collapsed="false">
      <c r="C166" s="13" t="s">
        <v>14</v>
      </c>
      <c r="D166" s="2" t="n">
        <v>0.1761</v>
      </c>
      <c r="E166" s="15" t="n">
        <f aca="false">((E165+100)*(D166+100)/100-100)</f>
        <v>0.772102818491305</v>
      </c>
    </row>
    <row r="167" customFormat="false" ht="13.5" hidden="false" customHeight="false" outlineLevel="0" collapsed="false">
      <c r="C167" s="13" t="s">
        <v>15</v>
      </c>
      <c r="D167" s="2" t="n">
        <v>0.1952</v>
      </c>
      <c r="E167" s="15" t="n">
        <f aca="false">((E166+100)*(D167+100)/100-100)</f>
        <v>0.968809963192996</v>
      </c>
    </row>
    <row r="168" customFormat="false" ht="13.5" hidden="false" customHeight="false" outlineLevel="0" collapsed="false">
      <c r="C168" s="13" t="s">
        <v>16</v>
      </c>
      <c r="D168" s="2" t="n">
        <v>0.2005</v>
      </c>
      <c r="E168" s="15" t="n">
        <f aca="false">((E167+100)*(D168+100)/100-100)</f>
        <v>1.17125242716921</v>
      </c>
    </row>
    <row r="169" customFormat="false" ht="13.5" hidden="false" customHeight="false" outlineLevel="0" collapsed="false">
      <c r="C169" s="13" t="s">
        <v>17</v>
      </c>
      <c r="D169" s="2" t="n">
        <v>0.1728</v>
      </c>
      <c r="E169" s="15" t="n">
        <f aca="false">((E168+100)*(D169+100)/100-100)</f>
        <v>1.34607635136335</v>
      </c>
    </row>
    <row r="170" customFormat="false" ht="13.5" hidden="false" customHeight="false" outlineLevel="0" collapsed="false">
      <c r="C170" s="13" t="s">
        <v>18</v>
      </c>
      <c r="D170" s="2" t="n">
        <v>0.1108</v>
      </c>
      <c r="E170" s="15" t="n">
        <f aca="false">((E169+100)*(D170+100)/100-100)</f>
        <v>1.45836780396067</v>
      </c>
    </row>
    <row r="171" customFormat="false" ht="13.5" hidden="false" customHeight="false" outlineLevel="0" collapsed="false">
      <c r="C171" s="13" t="s">
        <v>19</v>
      </c>
      <c r="D171" s="2" t="n">
        <v>0.1146</v>
      </c>
      <c r="E171" s="15" t="n">
        <f aca="false">((E170+100)*(D171+100)/100-100)</f>
        <v>1.57463909346401</v>
      </c>
    </row>
    <row r="172" customFormat="false" ht="13.5" hidden="false" customHeight="false" outlineLevel="0" collapsed="false">
      <c r="C172" s="13" t="s">
        <v>20</v>
      </c>
      <c r="D172" s="2" t="n">
        <v>0.24</v>
      </c>
      <c r="E172" s="15" t="n">
        <f aca="false">((E171+100)*(D172+100)/100-100)</f>
        <v>1.81841822728833</v>
      </c>
    </row>
    <row r="173" customFormat="false" ht="13.5" hidden="false" customHeight="false" outlineLevel="0" collapsed="false">
      <c r="B173" s="1" t="s">
        <v>36</v>
      </c>
      <c r="C173" s="13" t="s">
        <v>8</v>
      </c>
      <c r="D173" s="2" t="n">
        <v>0.188</v>
      </c>
      <c r="E173" s="15" t="n">
        <f aca="false">D173</f>
        <v>0.188</v>
      </c>
    </row>
    <row r="174" customFormat="false" ht="13.5" hidden="false" customHeight="false" outlineLevel="0" collapsed="false">
      <c r="C174" s="13" t="s">
        <v>10</v>
      </c>
      <c r="D174" s="2" t="n">
        <v>0.0962</v>
      </c>
      <c r="E174" s="15" t="n">
        <f aca="false">((E173+100)*(D174+100)/100-100)</f>
        <v>0.284380856000013</v>
      </c>
    </row>
    <row r="175" customFormat="false" ht="13.5" hidden="false" customHeight="false" outlineLevel="0" collapsed="false">
      <c r="C175" s="13" t="s">
        <v>11</v>
      </c>
      <c r="D175" s="2" t="n">
        <v>0.2635</v>
      </c>
      <c r="E175" s="15" t="n">
        <f aca="false">((E174+100)*(D175+100)/100-100)</f>
        <v>0.548630199555575</v>
      </c>
    </row>
    <row r="176" customFormat="false" ht="13.5" hidden="false" customHeight="false" outlineLevel="0" collapsed="false">
      <c r="C176" s="13" t="s">
        <v>12</v>
      </c>
      <c r="D176" s="2" t="n">
        <v>0.2003</v>
      </c>
      <c r="E176" s="15" t="n">
        <f aca="false">((E175+100)*(D176+100)/100-100)</f>
        <v>0.750029105845272</v>
      </c>
    </row>
    <row r="177" customFormat="false" ht="13.5" hidden="false" customHeight="false" outlineLevel="0" collapsed="false">
      <c r="C177" s="13" t="s">
        <v>13</v>
      </c>
      <c r="D177" s="2" t="n">
        <v>0.2527</v>
      </c>
      <c r="E177" s="15" t="n">
        <f aca="false">((E176+100)*(D177+100)/100-100)</f>
        <v>1.00462442939575</v>
      </c>
    </row>
    <row r="178" customFormat="false" ht="13.5" hidden="false" customHeight="false" outlineLevel="0" collapsed="false">
      <c r="C178" s="13" t="s">
        <v>14</v>
      </c>
      <c r="D178" s="2" t="n">
        <v>0.2993</v>
      </c>
      <c r="E178" s="15" t="n">
        <f aca="false">((E177+100)*(D178+100)/100-100)</f>
        <v>1.30693127031293</v>
      </c>
    </row>
    <row r="179" customFormat="false" ht="13.5" hidden="false" customHeight="false" outlineLevel="0" collapsed="false">
      <c r="C179" s="13" t="s">
        <v>15</v>
      </c>
      <c r="D179" s="2" t="n">
        <v>0.2575</v>
      </c>
      <c r="E179" s="15" t="n">
        <f aca="false">((E178+100)*(D179+100)/100-100)</f>
        <v>1.56779661833397</v>
      </c>
    </row>
    <row r="180" customFormat="false" ht="13.5" hidden="false" customHeight="false" outlineLevel="0" collapsed="false">
      <c r="C180" s="13" t="s">
        <v>16</v>
      </c>
      <c r="D180" s="2" t="n">
        <v>0.3466</v>
      </c>
      <c r="E180" s="15" t="n">
        <f aca="false">((E179+100)*(D180+100)/100-100)</f>
        <v>1.91983060141311</v>
      </c>
    </row>
    <row r="181" customFormat="false" ht="13.5" hidden="false" customHeight="false" outlineLevel="0" collapsed="false">
      <c r="C181" s="13" t="s">
        <v>17</v>
      </c>
      <c r="D181" s="2" t="n">
        <v>0.2637</v>
      </c>
      <c r="E181" s="15" t="n">
        <f aca="false">((E180+100)*(D181+100)/100-100)</f>
        <v>2.18859319470903</v>
      </c>
    </row>
    <row r="182" customFormat="false" ht="13.5" hidden="false" customHeight="false" outlineLevel="0" collapsed="false">
      <c r="C182" s="13" t="s">
        <v>18</v>
      </c>
      <c r="D182" s="2" t="n">
        <v>0.21</v>
      </c>
      <c r="E182" s="15" t="n">
        <f aca="false">((E181+100)*(D182+100)/100-100)</f>
        <v>2.4031892404179</v>
      </c>
    </row>
    <row r="183" customFormat="false" ht="13.5" hidden="false" customHeight="false" outlineLevel="0" collapsed="false">
      <c r="C183" s="13" t="s">
        <v>19</v>
      </c>
      <c r="D183" s="2" t="n">
        <v>0.1929</v>
      </c>
      <c r="E183" s="15" t="n">
        <f aca="false">((E182+100)*(D183+100)/100-100)</f>
        <v>2.60072499246266</v>
      </c>
    </row>
    <row r="184" customFormat="false" ht="13.5" hidden="false" customHeight="false" outlineLevel="0" collapsed="false">
      <c r="C184" s="13" t="s">
        <v>20</v>
      </c>
      <c r="D184" s="2" t="n">
        <v>0.2269</v>
      </c>
      <c r="E184" s="15" t="n">
        <f aca="false">((E183+100)*(D184+100)/100-100)</f>
        <v>2.83352603747056</v>
      </c>
    </row>
    <row r="185" customFormat="false" ht="13.5" hidden="false" customHeight="false" outlineLevel="0" collapsed="false">
      <c r="B185" s="1" t="s">
        <v>37</v>
      </c>
      <c r="C185" s="13" t="s">
        <v>8</v>
      </c>
      <c r="D185" s="2" t="n">
        <v>0.2326</v>
      </c>
      <c r="E185" s="15" t="n">
        <f aca="false">D185</f>
        <v>0.2326</v>
      </c>
    </row>
    <row r="186" customFormat="false" ht="13.5" hidden="false" customHeight="false" outlineLevel="0" collapsed="false">
      <c r="C186" s="13" t="s">
        <v>10</v>
      </c>
      <c r="D186" s="2" t="n">
        <v>0.0725</v>
      </c>
      <c r="E186" s="15" t="n">
        <f aca="false">((E185+100)*(D186+100)/100-100)</f>
        <v>0.305268635000004</v>
      </c>
    </row>
    <row r="187" customFormat="false" ht="13.5" hidden="false" customHeight="false" outlineLevel="0" collapsed="false">
      <c r="C187" s="13" t="s">
        <v>11</v>
      </c>
      <c r="D187" s="2" t="n">
        <v>0.2073</v>
      </c>
      <c r="E187" s="15" t="n">
        <f aca="false">((E186+100)*(D187+100)/100-100)</f>
        <v>0.513201456880367</v>
      </c>
    </row>
    <row r="188" customFormat="false" ht="13.5" hidden="false" customHeight="false" outlineLevel="0" collapsed="false">
      <c r="C188" s="13" t="s">
        <v>12</v>
      </c>
      <c r="D188" s="2" t="n">
        <v>0.0855</v>
      </c>
      <c r="E188" s="15" t="n">
        <f aca="false">((E187+100)*(D188+100)/100-100)</f>
        <v>0.599140244125991</v>
      </c>
    </row>
    <row r="189" customFormat="false" ht="13.5" hidden="false" customHeight="false" outlineLevel="0" collapsed="false">
      <c r="C189" s="13" t="s">
        <v>13</v>
      </c>
      <c r="D189" s="2" t="n">
        <v>0.1888</v>
      </c>
      <c r="E189" s="15" t="n">
        <f aca="false">((E188+100)*(D189+100)/100-100)</f>
        <v>0.789071420906893</v>
      </c>
    </row>
    <row r="190" customFormat="false" ht="13.5" hidden="false" customHeight="false" outlineLevel="0" collapsed="false">
      <c r="C190" s="13" t="s">
        <v>14</v>
      </c>
      <c r="D190" s="2" t="n">
        <v>0.1937</v>
      </c>
      <c r="E190" s="15" t="n">
        <f aca="false">((E189+100)*(D190+100)/100-100)</f>
        <v>0.984299852249208</v>
      </c>
    </row>
    <row r="191" customFormat="false" ht="13.5" hidden="false" customHeight="false" outlineLevel="0" collapsed="false">
      <c r="C191" s="13" t="s">
        <v>15</v>
      </c>
      <c r="D191" s="2" t="n">
        <v>0.1751</v>
      </c>
      <c r="E191" s="15" t="n">
        <f aca="false">((E190+100)*(D191+100)/100-100)</f>
        <v>1.16112336129051</v>
      </c>
    </row>
    <row r="192" customFormat="false" ht="13.5" hidden="false" customHeight="false" outlineLevel="0" collapsed="false">
      <c r="C192" s="13" t="s">
        <v>16</v>
      </c>
      <c r="D192" s="2" t="n">
        <v>0.2436</v>
      </c>
      <c r="E192" s="15" t="n">
        <f aca="false">((E191+100)*(D192+100)/100-100)</f>
        <v>1.40755185779861</v>
      </c>
    </row>
    <row r="193" customFormat="false" ht="13.5" hidden="false" customHeight="false" outlineLevel="0" collapsed="false">
      <c r="C193" s="13" t="s">
        <v>17</v>
      </c>
      <c r="D193" s="2" t="n">
        <v>0.1521</v>
      </c>
      <c r="E193" s="15" t="n">
        <f aca="false">((E192+100)*(D193+100)/100-100)</f>
        <v>1.56179274417433</v>
      </c>
    </row>
    <row r="194" customFormat="false" ht="13.5" hidden="false" customHeight="false" outlineLevel="0" collapsed="false">
      <c r="C194" s="13" t="s">
        <v>18</v>
      </c>
      <c r="D194" s="2" t="n">
        <v>0.1875</v>
      </c>
      <c r="E194" s="15" t="n">
        <f aca="false">((E193+100)*(D194+100)/100-100)</f>
        <v>1.75222110556966</v>
      </c>
    </row>
    <row r="195" customFormat="false" ht="13.5" hidden="false" customHeight="false" outlineLevel="0" collapsed="false">
      <c r="C195" s="13" t="s">
        <v>19</v>
      </c>
      <c r="D195" s="2" t="n">
        <v>0.1282</v>
      </c>
      <c r="E195" s="15" t="n">
        <f aca="false">((E194+100)*(D195+100)/100-100)</f>
        <v>1.88266745302701</v>
      </c>
    </row>
    <row r="196" customFormat="false" ht="13.5" hidden="false" customHeight="false" outlineLevel="0" collapsed="false">
      <c r="C196" s="13" t="s">
        <v>20</v>
      </c>
      <c r="D196" s="2" t="n">
        <v>0.1522</v>
      </c>
      <c r="E196" s="15" t="n">
        <f aca="false">((E195+100)*(D196+100)/100-100)</f>
        <v>2.03773287289052</v>
      </c>
    </row>
    <row r="197" customFormat="false" ht="13.5" hidden="false" customHeight="false" outlineLevel="0" collapsed="false">
      <c r="B197" s="1" t="s">
        <v>38</v>
      </c>
      <c r="C197" s="13" t="s">
        <v>8</v>
      </c>
      <c r="D197" s="2" t="n">
        <v>0.2189</v>
      </c>
      <c r="E197" s="15" t="n">
        <f aca="false">D197</f>
        <v>0.2189</v>
      </c>
    </row>
    <row r="198" customFormat="false" ht="13.5" hidden="false" customHeight="false" outlineLevel="0" collapsed="false">
      <c r="C198" s="13" t="s">
        <v>10</v>
      </c>
      <c r="D198" s="2" t="n">
        <v>0.0721</v>
      </c>
      <c r="E198" s="15" t="n">
        <f aca="false">((E197+100)*(D198+100)/100-100)</f>
        <v>0.291157826900019</v>
      </c>
    </row>
    <row r="199" customFormat="false" ht="13.5" hidden="false" customHeight="false" outlineLevel="0" collapsed="false">
      <c r="C199" s="13" t="s">
        <v>11</v>
      </c>
      <c r="D199" s="2" t="n">
        <v>0.1876</v>
      </c>
      <c r="E199" s="15" t="n">
        <f aca="false">((E198+100)*(D199+100)/100-100)</f>
        <v>0.479304038983287</v>
      </c>
    </row>
    <row r="200" customFormat="false" ht="13.5" hidden="false" customHeight="false" outlineLevel="0" collapsed="false">
      <c r="C200" s="13" t="s">
        <v>12</v>
      </c>
      <c r="D200" s="2" t="n">
        <v>0.1272</v>
      </c>
      <c r="E200" s="15" t="n">
        <f aca="false">((E199+100)*(D200+100)/100-100)</f>
        <v>0.607113713720878</v>
      </c>
    </row>
    <row r="201" customFormat="false" ht="13.5" hidden="false" customHeight="false" outlineLevel="0" collapsed="false">
      <c r="C201" s="13" t="s">
        <v>13</v>
      </c>
      <c r="D201" s="2" t="n">
        <v>0.1689</v>
      </c>
      <c r="E201" s="15" t="n">
        <f aca="false">((E200+100)*(D201+100)/100-100)</f>
        <v>0.777039128783343</v>
      </c>
    </row>
    <row r="202" customFormat="false" ht="13.5" hidden="false" customHeight="false" outlineLevel="0" collapsed="false">
      <c r="C202" s="13" t="s">
        <v>14</v>
      </c>
      <c r="D202" s="2" t="n">
        <v>0.0954</v>
      </c>
      <c r="E202" s="15" t="n">
        <f aca="false">((E201+100)*(D202+100)/100-100)</f>
        <v>0.873180424112192</v>
      </c>
    </row>
    <row r="203" customFormat="false" ht="13.5" hidden="false" customHeight="false" outlineLevel="0" collapsed="false">
      <c r="C203" s="13" t="s">
        <v>15</v>
      </c>
      <c r="D203" s="2" t="n">
        <v>0.1469</v>
      </c>
      <c r="E203" s="15" t="n">
        <f aca="false">((E202+100)*(D203+100)/100-100)</f>
        <v>1.02136312615521</v>
      </c>
    </row>
    <row r="204" customFormat="false" ht="13.5" hidden="false" customHeight="false" outlineLevel="0" collapsed="false">
      <c r="C204" s="13" t="s">
        <v>16</v>
      </c>
      <c r="D204" s="2" t="n">
        <v>0.1466</v>
      </c>
      <c r="E204" s="15" t="n">
        <f aca="false">((E203+100)*(D204+100)/100-100)</f>
        <v>1.16946044449816</v>
      </c>
    </row>
    <row r="205" customFormat="false" ht="13.5" hidden="false" customHeight="false" outlineLevel="0" collapsed="false">
      <c r="C205" s="13" t="s">
        <v>17</v>
      </c>
      <c r="D205" s="2" t="n">
        <v>0.0352</v>
      </c>
      <c r="E205" s="15" t="n">
        <f aca="false">((E204+100)*(D205+100)/100-100)</f>
        <v>1.20507209457463</v>
      </c>
    </row>
    <row r="206" customFormat="false" ht="13.5" hidden="false" customHeight="false" outlineLevel="0" collapsed="false">
      <c r="C206" s="13" t="s">
        <v>18</v>
      </c>
      <c r="D206" s="2" t="n">
        <v>0.1142</v>
      </c>
      <c r="E206" s="15" t="n">
        <f aca="false">((E205+100)*(D206+100)/100-100)</f>
        <v>1.32064828690663</v>
      </c>
    </row>
    <row r="207" customFormat="false" ht="13.5" hidden="false" customHeight="false" outlineLevel="0" collapsed="false">
      <c r="C207" s="13" t="s">
        <v>19</v>
      </c>
      <c r="D207" s="2" t="n">
        <v>0.059</v>
      </c>
      <c r="E207" s="15" t="n">
        <f aca="false">((E206+100)*(D207+100)/100-100)</f>
        <v>1.38042746939591</v>
      </c>
    </row>
    <row r="208" customFormat="false" ht="13.5" hidden="false" customHeight="false" outlineLevel="0" collapsed="false">
      <c r="C208" s="13" t="s">
        <v>20</v>
      </c>
      <c r="D208" s="2" t="n">
        <v>0.064</v>
      </c>
      <c r="E208" s="15" t="n">
        <f aca="false">((E207+100)*(D208+100)/100-100)</f>
        <v>1.44531094297632</v>
      </c>
    </row>
    <row r="209" customFormat="false" ht="13.5" hidden="false" customHeight="false" outlineLevel="0" collapsed="false">
      <c r="B209" s="1" t="s">
        <v>39</v>
      </c>
      <c r="C209" s="13" t="s">
        <v>8</v>
      </c>
      <c r="D209" s="2" t="n">
        <v>0.101</v>
      </c>
      <c r="E209" s="15" t="n">
        <f aca="false">D209</f>
        <v>0.101</v>
      </c>
    </row>
    <row r="210" customFormat="false" ht="13.5" hidden="false" customHeight="false" outlineLevel="0" collapsed="false">
      <c r="C210" s="13" t="s">
        <v>10</v>
      </c>
      <c r="D210" s="2" t="n">
        <v>0.0243</v>
      </c>
      <c r="E210" s="15" t="n">
        <f aca="false">((E209+100)*(D210+100)/100-100)</f>
        <v>0.125324542999991</v>
      </c>
    </row>
    <row r="211" customFormat="false" ht="13.5" hidden="false" customHeight="false" outlineLevel="0" collapsed="false">
      <c r="C211" s="13" t="s">
        <v>11</v>
      </c>
      <c r="D211" s="2" t="n">
        <v>0.0409</v>
      </c>
      <c r="E211" s="15" t="n">
        <f aca="false">((E210+100)*(D211+100)/100-100)</f>
        <v>0.166275800738077</v>
      </c>
    </row>
    <row r="212" customFormat="false" ht="13.5" hidden="false" customHeight="false" outlineLevel="0" collapsed="false">
      <c r="C212" s="13" t="s">
        <v>12</v>
      </c>
      <c r="D212" s="2" t="n">
        <v>0.0955</v>
      </c>
      <c r="E212" s="15" t="n">
        <f aca="false">((E211+100)*(D212+100)/100-100)</f>
        <v>0.26193459412778</v>
      </c>
    </row>
    <row r="213" customFormat="false" ht="13.5" hidden="false" customHeight="false" outlineLevel="0" collapsed="false">
      <c r="C213" s="13" t="s">
        <v>13</v>
      </c>
      <c r="D213" s="2" t="n">
        <v>0.0736</v>
      </c>
      <c r="E213" s="15" t="n">
        <f aca="false">((E212+100)*(D213+100)/100-100)</f>
        <v>0.335727377989059</v>
      </c>
    </row>
    <row r="214" customFormat="false" ht="13.5" hidden="false" customHeight="false" outlineLevel="0" collapsed="false">
      <c r="C214" s="13" t="s">
        <v>14</v>
      </c>
      <c r="D214" s="2" t="n">
        <v>0.1146</v>
      </c>
      <c r="E214" s="15" t="n">
        <f aca="false">((E213+100)*(D214+100)/100-100)</f>
        <v>0.450712121564223</v>
      </c>
    </row>
    <row r="215" customFormat="false" ht="13.5" hidden="false" customHeight="false" outlineLevel="0" collapsed="false">
      <c r="C215" s="13" t="s">
        <v>15</v>
      </c>
      <c r="D215" s="2" t="n">
        <v>0.1914</v>
      </c>
      <c r="E215" s="15" t="n">
        <f aca="false">((E214+100)*(D215+100)/100-100)</f>
        <v>0.642974784564899</v>
      </c>
    </row>
    <row r="216" customFormat="false" ht="13.5" hidden="false" customHeight="false" outlineLevel="0" collapsed="false">
      <c r="C216" s="13" t="s">
        <v>16</v>
      </c>
      <c r="D216" s="2" t="n">
        <v>0.1574</v>
      </c>
      <c r="E216" s="15" t="n">
        <f aca="false">((E215+100)*(D216+100)/100-100)</f>
        <v>0.801386826875799</v>
      </c>
    </row>
    <row r="217" customFormat="false" ht="13.5" hidden="false" customHeight="false" outlineLevel="0" collapsed="false">
      <c r="C217" s="13" t="s">
        <v>17</v>
      </c>
      <c r="D217" s="2" t="n">
        <v>0.197</v>
      </c>
      <c r="E217" s="15" t="n">
        <f aca="false">((E216+100)*(D217+100)/100-100)</f>
        <v>0.999965558924743</v>
      </c>
    </row>
    <row r="218" customFormat="false" ht="13.5" hidden="false" customHeight="false" outlineLevel="0" collapsed="false">
      <c r="C218" s="13" t="s">
        <v>18</v>
      </c>
      <c r="D218" s="2" t="n">
        <v>0.2506</v>
      </c>
      <c r="E218" s="15" t="n">
        <f aca="false">((E217+100)*(D218+100)/100-100)</f>
        <v>1.25307147261542</v>
      </c>
    </row>
    <row r="219" customFormat="false" ht="13.5" hidden="false" customHeight="false" outlineLevel="0" collapsed="false">
      <c r="C219" s="13" t="s">
        <v>19</v>
      </c>
      <c r="D219" s="2" t="n">
        <v>0.1618</v>
      </c>
      <c r="E219" s="15" t="n">
        <f aca="false">((E218+100)*(D219+100)/100-100)</f>
        <v>1.4168989422581</v>
      </c>
    </row>
    <row r="220" customFormat="false" ht="13.5" hidden="false" customHeight="false" outlineLevel="0" collapsed="false">
      <c r="C220" s="13" t="s">
        <v>20</v>
      </c>
      <c r="D220" s="2" t="n">
        <v>0.2149</v>
      </c>
      <c r="E220" s="15" t="n">
        <f aca="false">((E219+100)*(D220+100)/100-100)</f>
        <v>1.63484385808501</v>
      </c>
    </row>
    <row r="221" customFormat="false" ht="13.5" hidden="false" customHeight="false" outlineLevel="0" collapsed="false">
      <c r="B221" s="1" t="s">
        <v>40</v>
      </c>
      <c r="C221" s="13" t="s">
        <v>8</v>
      </c>
      <c r="D221" s="2" t="n">
        <v>0.184</v>
      </c>
      <c r="E221" s="15" t="n">
        <f aca="false">D221</f>
        <v>0.184</v>
      </c>
    </row>
    <row r="222" customFormat="false" ht="13.5" hidden="false" customHeight="false" outlineLevel="0" collapsed="false">
      <c r="C222" s="13" t="s">
        <v>10</v>
      </c>
      <c r="D222" s="2" t="n">
        <v>0.0451</v>
      </c>
      <c r="E222" s="15" t="n">
        <f aca="false">((E221+100)*(D222+100)/100-100)</f>
        <v>0.229182984000005</v>
      </c>
    </row>
    <row r="223" customFormat="false" ht="13.5" hidden="false" customHeight="false" outlineLevel="0" collapsed="false">
      <c r="C223" s="13" t="s">
        <v>11</v>
      </c>
      <c r="D223" s="2" t="n">
        <v>0.1438</v>
      </c>
      <c r="E223" s="15" t="n">
        <f aca="false">((E222+100)*(D223+100)/100-100)</f>
        <v>0.373312549130986</v>
      </c>
    </row>
    <row r="224" customFormat="false" ht="13.5" hidden="false" customHeight="false" outlineLevel="0" collapsed="false">
      <c r="C224" s="13" t="s">
        <v>12</v>
      </c>
      <c r="D224" s="2" t="n">
        <v>0.0454</v>
      </c>
      <c r="E224" s="15" t="n">
        <f aca="false">((E223+100)*(D224+100)/100-100)</f>
        <v>0.418882033028297</v>
      </c>
    </row>
    <row r="225" customFormat="false" ht="13.5" hidden="false" customHeight="false" outlineLevel="0" collapsed="false">
      <c r="C225" s="13" t="s">
        <v>13</v>
      </c>
      <c r="D225" s="2" t="n">
        <v>0.0449</v>
      </c>
      <c r="E225" s="15" t="n">
        <f aca="false">((E224+100)*(D225+100)/100-100)</f>
        <v>0.463970111061116</v>
      </c>
    </row>
    <row r="226" customFormat="false" ht="13.5" hidden="false" customHeight="false" outlineLevel="0" collapsed="false">
      <c r="C226" s="13" t="s">
        <v>14</v>
      </c>
      <c r="D226" s="2" t="n">
        <v>0.0656</v>
      </c>
      <c r="E226" s="15" t="n">
        <f aca="false">((E225+100)*(D226+100)/100-100)</f>
        <v>0.52987447545398</v>
      </c>
    </row>
    <row r="227" customFormat="false" ht="13.5" hidden="false" customHeight="false" outlineLevel="0" collapsed="false">
      <c r="C227" s="13" t="s">
        <v>15</v>
      </c>
      <c r="D227" s="2" t="n">
        <v>0.1051</v>
      </c>
      <c r="E227" s="15" t="n">
        <f aca="false">((E226+100)*(D227+100)/100-100)</f>
        <v>0.635531373527684</v>
      </c>
    </row>
    <row r="228" customFormat="false" ht="13.5" hidden="false" customHeight="false" outlineLevel="0" collapsed="false">
      <c r="C228" s="13" t="s">
        <v>16</v>
      </c>
      <c r="D228" s="2" t="n">
        <v>0.0197</v>
      </c>
      <c r="E228" s="15" t="n">
        <f aca="false">((E227+100)*(D228+100)/100-100)</f>
        <v>0.655356573208266</v>
      </c>
    </row>
    <row r="229" customFormat="false" ht="13.5" hidden="false" customHeight="false" outlineLevel="0" collapsed="false">
      <c r="C229" s="13" t="s">
        <v>17</v>
      </c>
      <c r="D229" s="2" t="n">
        <v>0</v>
      </c>
      <c r="E229" s="15" t="n">
        <f aca="false">((E228+100)*(D229+100)/100-100)</f>
        <v>0.655356573208266</v>
      </c>
    </row>
    <row r="230" customFormat="false" ht="13.5" hidden="false" customHeight="false" outlineLevel="0" collapsed="false">
      <c r="C230" s="13" t="s">
        <v>18</v>
      </c>
      <c r="D230" s="2" t="n">
        <v>0</v>
      </c>
      <c r="E230" s="15" t="n">
        <f aca="false">((E229+100)*(D230+100)/100-100)</f>
        <v>0.655356573208266</v>
      </c>
    </row>
    <row r="231" customFormat="false" ht="13.5" hidden="false" customHeight="false" outlineLevel="0" collapsed="false">
      <c r="C231" s="13" t="s">
        <v>19</v>
      </c>
      <c r="D231" s="2" t="n">
        <v>0</v>
      </c>
      <c r="E231" s="15" t="n">
        <f aca="false">((E230+100)*(D231+100)/100-100)</f>
        <v>0.655356573208266</v>
      </c>
    </row>
    <row r="232" customFormat="false" ht="13.5" hidden="false" customHeight="false" outlineLevel="0" collapsed="false">
      <c r="C232" s="13" t="s">
        <v>20</v>
      </c>
      <c r="D232" s="2" t="n">
        <v>0.0533</v>
      </c>
      <c r="E232" s="15" t="n">
        <f aca="false">((E231+100)*(D232+100)/100-100)</f>
        <v>0.709005878261777</v>
      </c>
    </row>
    <row r="233" customFormat="false" ht="13.5" hidden="false" customHeight="false" outlineLevel="0" collapsed="false">
      <c r="B233" s="1" t="s">
        <v>41</v>
      </c>
      <c r="C233" s="13" t="s">
        <v>8</v>
      </c>
      <c r="D233" s="2" t="n">
        <v>0</v>
      </c>
      <c r="E233" s="15" t="n">
        <f aca="false">D233</f>
        <v>0</v>
      </c>
    </row>
    <row r="234" customFormat="false" ht="13.5" hidden="false" customHeight="false" outlineLevel="0" collapsed="false">
      <c r="C234" s="13" t="s">
        <v>10</v>
      </c>
      <c r="D234" s="2" t="n">
        <v>0</v>
      </c>
      <c r="E234" s="15" t="n">
        <f aca="false">((E233+100)*(D234+100)/100-100)</f>
        <v>0</v>
      </c>
    </row>
    <row r="235" customFormat="false" ht="13.5" hidden="false" customHeight="false" outlineLevel="0" collapsed="false">
      <c r="C235" s="13" t="s">
        <v>11</v>
      </c>
      <c r="D235" s="2" t="n">
        <v>0.0792</v>
      </c>
      <c r="E235" s="15" t="n">
        <f aca="false">((E234+100)*(D235+100)/100-100)</f>
        <v>0.0792000000000002</v>
      </c>
    </row>
    <row r="236" customFormat="false" ht="13.5" hidden="false" customHeight="false" outlineLevel="0" collapsed="false">
      <c r="C236" s="13" t="s">
        <v>12</v>
      </c>
      <c r="D236" s="2" t="n">
        <v>0</v>
      </c>
      <c r="E236" s="15" t="n">
        <f aca="false">((E235+100)*(D236+100)/100-100)</f>
        <v>0.0792000000000002</v>
      </c>
    </row>
    <row r="237" customFormat="false" ht="13.5" hidden="false" customHeight="false" outlineLevel="0" collapsed="false">
      <c r="C237" s="13" t="s">
        <v>13</v>
      </c>
      <c r="D237" s="2" t="n">
        <v>0.051</v>
      </c>
      <c r="E237" s="15" t="n">
        <f aca="false">((E236+100)*(D237+100)/100-100)</f>
        <v>0.13024039199999</v>
      </c>
    </row>
    <row r="238" customFormat="false" ht="13.5" hidden="false" customHeight="false" outlineLevel="0" collapsed="false">
      <c r="C238" s="13" t="s">
        <v>14</v>
      </c>
      <c r="D238" s="2" t="n">
        <v>0.0589</v>
      </c>
      <c r="E238" s="15" t="n">
        <f aca="false">((E237+100)*(D238+100)/100-100)</f>
        <v>0.189217103590877</v>
      </c>
    </row>
    <row r="239" customFormat="false" ht="13.5" hidden="false" customHeight="false" outlineLevel="0" collapsed="false">
      <c r="C239" s="13" t="s">
        <v>15</v>
      </c>
      <c r="D239" s="2" t="n">
        <v>0.1151</v>
      </c>
      <c r="E239" s="15" t="n">
        <f aca="false">((E238+100)*(D239+100)/100-100)</f>
        <v>0.304534892477108</v>
      </c>
    </row>
    <row r="240" customFormat="false" ht="13.5" hidden="false" customHeight="false" outlineLevel="0" collapsed="false">
      <c r="C240" s="13" t="s">
        <v>16</v>
      </c>
      <c r="D240" s="2" t="n">
        <v>0.0909</v>
      </c>
      <c r="E240" s="15" t="n">
        <f aca="false">((E239+100)*(D240+100)/100-100)</f>
        <v>0.395711714694372</v>
      </c>
    </row>
    <row r="241" customFormat="false" ht="13.5" hidden="false" customHeight="false" outlineLevel="0" collapsed="false">
      <c r="C241" s="13" t="s">
        <v>17</v>
      </c>
      <c r="D241" s="2" t="n">
        <v>0.0702</v>
      </c>
      <c r="E241" s="15" t="n">
        <f aca="false">((E240+100)*(D241+100)/100-100)</f>
        <v>0.466189504318081</v>
      </c>
    </row>
    <row r="242" customFormat="false" ht="13.5" hidden="false" customHeight="false" outlineLevel="0" collapsed="false">
      <c r="C242" s="13" t="s">
        <v>18</v>
      </c>
      <c r="D242" s="2" t="n">
        <v>0.0472</v>
      </c>
      <c r="E242" s="15" t="n">
        <f aca="false">((E241+100)*(D242+100)/100-100)</f>
        <v>0.513609545764126</v>
      </c>
    </row>
    <row r="243" customFormat="false" ht="13.5" hidden="false" customHeight="false" outlineLevel="0" collapsed="false">
      <c r="C243" s="13" t="s">
        <v>19</v>
      </c>
      <c r="D243" s="2" t="n">
        <v>0.0336</v>
      </c>
      <c r="E243" s="15" t="n">
        <f aca="false">((E242+100)*(D243+100)/100-100)</f>
        <v>0.54738211857152</v>
      </c>
    </row>
    <row r="244" customFormat="false" ht="13.5" hidden="false" customHeight="false" outlineLevel="0" collapsed="false">
      <c r="C244" s="13" t="s">
        <v>20</v>
      </c>
      <c r="D244" s="2" t="n">
        <v>0.1406</v>
      </c>
      <c r="E244" s="15" t="n">
        <f aca="false">((E243+100)*(D244+100)/100-100)</f>
        <v>0.688751737830245</v>
      </c>
    </row>
    <row r="245" customFormat="false" ht="13.5" hidden="false" customHeight="false" outlineLevel="0" collapsed="false">
      <c r="B245" s="1" t="s">
        <v>42</v>
      </c>
      <c r="C245" s="13" t="s">
        <v>8</v>
      </c>
      <c r="D245" s="2" t="n">
        <v>0.0715</v>
      </c>
      <c r="E245" s="15" t="n">
        <f aca="false">D245</f>
        <v>0.0715</v>
      </c>
    </row>
    <row r="246" customFormat="false" ht="13.5" hidden="false" customHeight="false" outlineLevel="0" collapsed="false">
      <c r="C246" s="13" t="s">
        <v>10</v>
      </c>
      <c r="D246" s="2" t="n">
        <v>0.0524</v>
      </c>
      <c r="E246" s="15" t="n">
        <f aca="false">((E245+100)*(D246+100)/100-100)</f>
        <v>0.123937466000001</v>
      </c>
    </row>
    <row r="247" customFormat="false" ht="13.5" hidden="false" customHeight="false" outlineLevel="0" collapsed="false">
      <c r="C247" s="13" t="s">
        <v>11</v>
      </c>
      <c r="D247" s="2" t="n">
        <v>0.1212</v>
      </c>
      <c r="E247" s="15" t="n">
        <f aca="false">((E246+100)*(D247+100)/100-100)</f>
        <v>0.245287678208783</v>
      </c>
    </row>
    <row r="248" customFormat="false" ht="13.5" hidden="false" customHeight="false" outlineLevel="0" collapsed="false">
      <c r="C248" s="13" t="s">
        <v>12</v>
      </c>
      <c r="D248" s="2" t="n">
        <v>0.0369</v>
      </c>
      <c r="E248" s="15" t="n">
        <f aca="false">((E247+100)*(D248+100)/100-100)</f>
        <v>0.282278189362046</v>
      </c>
    </row>
    <row r="249" customFormat="false" ht="13.5" hidden="false" customHeight="false" outlineLevel="0" collapsed="false">
      <c r="C249" s="13" t="s">
        <v>13</v>
      </c>
      <c r="D249" s="2" t="n">
        <v>0.157</v>
      </c>
      <c r="E249" s="15" t="n">
        <f aca="false">((E248+100)*(D249+100)/100-100)</f>
        <v>0.439721366119343</v>
      </c>
    </row>
    <row r="250" customFormat="false" ht="13.5" hidden="false" customHeight="false" outlineLevel="0" collapsed="false">
      <c r="C250" s="13" t="s">
        <v>14</v>
      </c>
      <c r="D250" s="2" t="n">
        <v>0.1114</v>
      </c>
      <c r="E250" s="15" t="n">
        <f aca="false">((E249+100)*(D250+100)/100-100)</f>
        <v>0.551611215721209</v>
      </c>
    </row>
    <row r="251" customFormat="false" ht="13.5" hidden="false" customHeight="false" outlineLevel="0" collapsed="false">
      <c r="C251" s="13" t="s">
        <v>15</v>
      </c>
      <c r="D251" s="2" t="n">
        <v>0.1229</v>
      </c>
      <c r="E251" s="15" t="n">
        <f aca="false">((E250+100)*(D251+100)/100-100)</f>
        <v>0.675189145905335</v>
      </c>
    </row>
    <row r="252" customFormat="false" ht="13.5" hidden="false" customHeight="false" outlineLevel="0" collapsed="false">
      <c r="C252" s="13" t="s">
        <v>16</v>
      </c>
      <c r="D252" s="2" t="n">
        <v>0.2076</v>
      </c>
      <c r="E252" s="15" t="n">
        <f aca="false">((E251+100)*(D252+100)/100-100)</f>
        <v>0.884190838572238</v>
      </c>
    </row>
    <row r="253" customFormat="false" ht="13.5" hidden="false" customHeight="false" outlineLevel="0" collapsed="false">
      <c r="C253" s="13" t="s">
        <v>17</v>
      </c>
      <c r="D253" s="2" t="n">
        <v>0.1003</v>
      </c>
      <c r="E253" s="15" t="n">
        <f aca="false">((E252+100)*(D253+100)/100-100)</f>
        <v>0.985377681983337</v>
      </c>
    </row>
    <row r="254" customFormat="false" ht="13.5" hidden="false" customHeight="false" outlineLevel="0" collapsed="false">
      <c r="C254" s="13" t="s">
        <v>18</v>
      </c>
      <c r="D254" s="2" t="n">
        <v>0.062</v>
      </c>
      <c r="E254" s="15" t="n">
        <f aca="false">((E253+100)*(D254+100)/100-100)</f>
        <v>1.04798861614616</v>
      </c>
    </row>
    <row r="255" customFormat="false" ht="13.5" hidden="false" customHeight="false" outlineLevel="0" collapsed="false">
      <c r="C255" s="13" t="s">
        <v>19</v>
      </c>
      <c r="D255" s="2" t="n">
        <v>0.0645</v>
      </c>
      <c r="E255" s="15" t="n">
        <f aca="false">((E254+100)*(D255+100)/100-100)</f>
        <v>1.11316456880357</v>
      </c>
    </row>
    <row r="256" customFormat="false" ht="13.5" hidden="false" customHeight="false" outlineLevel="0" collapsed="false">
      <c r="C256" s="13" t="s">
        <v>20</v>
      </c>
      <c r="D256" s="2" t="n">
        <v>0.0937</v>
      </c>
      <c r="E256" s="15" t="n">
        <f aca="false">((E255+100)*(D256+100)/100-100)</f>
        <v>1.20790760400455</v>
      </c>
    </row>
    <row r="257" customFormat="false" ht="13.5" hidden="false" customHeight="false" outlineLevel="0" collapsed="false">
      <c r="B257" s="1" t="s">
        <v>43</v>
      </c>
      <c r="C257" s="13" t="s">
        <v>8</v>
      </c>
      <c r="D257" s="2" t="n">
        <v>0.0864</v>
      </c>
      <c r="E257" s="15" t="n">
        <f aca="false">D257</f>
        <v>0.0864</v>
      </c>
    </row>
    <row r="258" customFormat="false" ht="13.5" hidden="false" customHeight="false" outlineLevel="0" collapsed="false">
      <c r="C258" s="13" t="s">
        <v>10</v>
      </c>
      <c r="D258" s="2" t="n">
        <v>0</v>
      </c>
      <c r="E258" s="15" t="n">
        <f aca="false">((E257+100)*(D258+100)/100-100)</f>
        <v>0.0863999999999976</v>
      </c>
    </row>
    <row r="259" customFormat="false" ht="13.5" hidden="false" customHeight="false" outlineLevel="0" collapsed="false">
      <c r="C259" s="13" t="s">
        <v>11</v>
      </c>
      <c r="D259" s="2" t="n">
        <v>0.1068</v>
      </c>
      <c r="E259" s="15" t="n">
        <f aca="false">((E258+100)*(D259+100)/100-100)</f>
        <v>0.193292275200008</v>
      </c>
    </row>
    <row r="260" customFormat="false" ht="13.5" hidden="false" customHeight="false" outlineLevel="0" collapsed="false">
      <c r="C260" s="13" t="s">
        <v>12</v>
      </c>
      <c r="D260" s="2" t="n">
        <v>0.0227</v>
      </c>
      <c r="E260" s="15" t="n">
        <f aca="false">((E259+100)*(D260+100)/100-100)</f>
        <v>0.216036152546479</v>
      </c>
    </row>
    <row r="261" customFormat="false" ht="13.5" hidden="false" customHeight="false" outlineLevel="0" collapsed="false">
      <c r="C261" s="13" t="s">
        <v>13</v>
      </c>
      <c r="D261" s="2" t="n">
        <v>0.0468</v>
      </c>
      <c r="E261" s="15" t="n">
        <f aca="false">((E260+100)*(D261+100)/100-100)</f>
        <v>0.262937257465879</v>
      </c>
    </row>
    <row r="262" customFormat="false" ht="13.5" hidden="false" customHeight="false" outlineLevel="0" collapsed="false">
      <c r="C262" s="13" t="s">
        <v>14</v>
      </c>
      <c r="D262" s="2" t="n">
        <v>0</v>
      </c>
      <c r="E262" s="15" t="n">
        <f aca="false">((E261+100)*(D262+100)/100-100)</f>
        <v>0.262937257465879</v>
      </c>
    </row>
    <row r="263" customFormat="false" ht="13.5" hidden="false" customHeight="false" outlineLevel="0" collapsed="false">
      <c r="C263" s="13" t="s">
        <v>15</v>
      </c>
      <c r="D263" s="2" t="n">
        <v>0.0144</v>
      </c>
      <c r="E263" s="15" t="n">
        <f aca="false">((E262+100)*(D263+100)/100-100)</f>
        <v>0.277375120430946</v>
      </c>
    </row>
    <row r="264" customFormat="false" ht="13.5" hidden="false" customHeight="false" outlineLevel="0" collapsed="false">
      <c r="C264" s="13" t="s">
        <v>16</v>
      </c>
      <c r="D264" s="2" t="n">
        <v>0.0123</v>
      </c>
      <c r="E264" s="15" t="n">
        <f aca="false">((E263+100)*(D264+100)/100-100)</f>
        <v>0.289709237570747</v>
      </c>
    </row>
    <row r="265" customFormat="false" ht="13.5" hidden="false" customHeight="false" outlineLevel="0" collapsed="false">
      <c r="C265" s="13" t="s">
        <v>17</v>
      </c>
      <c r="D265" s="2" t="n">
        <v>0</v>
      </c>
      <c r="E265" s="15" t="n">
        <f aca="false">((E264+100)*(D265+100)/100-100)</f>
        <v>0.289709237570747</v>
      </c>
    </row>
    <row r="266" customFormat="false" ht="13.5" hidden="false" customHeight="false" outlineLevel="0" collapsed="false">
      <c r="C266" s="13" t="s">
        <v>18</v>
      </c>
      <c r="D266" s="2" t="n">
        <v>0</v>
      </c>
      <c r="E266" s="15" t="n">
        <f aca="false">((E265+100)*(D266+100)/100-100)</f>
        <v>0.289709237570747</v>
      </c>
    </row>
    <row r="267" customFormat="false" ht="13.5" hidden="false" customHeight="false" outlineLevel="0" collapsed="false">
      <c r="C267" s="13" t="s">
        <v>19</v>
      </c>
      <c r="D267" s="2" t="n">
        <v>0</v>
      </c>
      <c r="E267" s="15" t="n">
        <f aca="false">((E266+100)*(D267+100)/100-100)</f>
        <v>0.289709237570747</v>
      </c>
    </row>
    <row r="268" customFormat="false" ht="13.5" hidden="false" customHeight="false" outlineLevel="0" collapsed="false">
      <c r="C268" s="13" t="s">
        <v>20</v>
      </c>
      <c r="D268" s="2" t="n">
        <v>0</v>
      </c>
      <c r="E268" s="15" t="n">
        <f aca="false">((E267+100)*(D268+100)/100-100)</f>
        <v>0.289709237570747</v>
      </c>
    </row>
    <row r="269" customFormat="false" ht="13.5" hidden="false" customHeight="false" outlineLevel="0" collapsed="false">
      <c r="B269" s="1" t="s">
        <v>44</v>
      </c>
      <c r="C269" s="13" t="s">
        <v>8</v>
      </c>
      <c r="D269" s="2" t="n">
        <v>0</v>
      </c>
      <c r="E269" s="15" t="n">
        <f aca="false">D269</f>
        <v>0</v>
      </c>
    </row>
    <row r="270" customFormat="false" ht="13.5" hidden="false" customHeight="false" outlineLevel="0" collapsed="false">
      <c r="C270" s="13" t="s">
        <v>10</v>
      </c>
      <c r="D270" s="2" t="n">
        <v>0</v>
      </c>
      <c r="E270" s="15" t="n">
        <f aca="false">((E269+100)*(D270+100)/100-100)</f>
        <v>0</v>
      </c>
    </row>
    <row r="271" customFormat="false" ht="13.5" hidden="false" customHeight="false" outlineLevel="0" collapsed="false">
      <c r="C271" s="13" t="s">
        <v>11</v>
      </c>
      <c r="D271" s="2" t="n">
        <v>0</v>
      </c>
      <c r="E271" s="15" t="n">
        <f aca="false">((E270+100)*(D271+100)/100-100)</f>
        <v>0</v>
      </c>
    </row>
    <row r="272" customFormat="false" ht="13.5" hidden="false" customHeight="false" outlineLevel="0" collapsed="false">
      <c r="C272" s="13" t="s">
        <v>12</v>
      </c>
      <c r="D272" s="2" t="n">
        <v>0</v>
      </c>
      <c r="E272" s="15" t="n">
        <f aca="false">((E271+100)*(D272+100)/100-100)</f>
        <v>0</v>
      </c>
    </row>
    <row r="273" customFormat="false" ht="13.5" hidden="false" customHeight="false" outlineLevel="0" collapsed="false">
      <c r="C273" s="13" t="s">
        <v>13</v>
      </c>
      <c r="D273" s="2" t="n">
        <v>0</v>
      </c>
      <c r="E273" s="15" t="n">
        <f aca="false">((E272+100)*(D273+100)/100-100)</f>
        <v>0</v>
      </c>
    </row>
    <row r="274" customFormat="false" ht="13.5" hidden="false" customHeight="false" outlineLevel="0" collapsed="false">
      <c r="C274" s="13" t="s">
        <v>14</v>
      </c>
      <c r="D274" s="2" t="n">
        <v>0</v>
      </c>
      <c r="E274" s="15" t="n">
        <f aca="false">((E273+100)*(D274+100)/100-100)</f>
        <v>0</v>
      </c>
    </row>
    <row r="275" customFormat="false" ht="13.5" hidden="false" customHeight="false" outlineLevel="0" collapsed="false">
      <c r="C275" s="13" t="s">
        <v>15</v>
      </c>
      <c r="D275" s="2" t="n">
        <v>0.0209</v>
      </c>
      <c r="E275" s="15" t="n">
        <f aca="false">((E274+100)*(D275+100)/100-100)</f>
        <v>0.0208999999999975</v>
      </c>
    </row>
    <row r="276" customFormat="false" ht="13.5" hidden="false" customHeight="false" outlineLevel="0" collapsed="false">
      <c r="C276" s="13" t="s">
        <v>16</v>
      </c>
      <c r="D276" s="2" t="n">
        <v>0</v>
      </c>
      <c r="E276" s="15" t="n">
        <f aca="false">((E275+100)*(D276+100)/100-100)</f>
        <v>0.0208999999999975</v>
      </c>
    </row>
    <row r="277" customFormat="false" ht="13.5" hidden="false" customHeight="false" outlineLevel="0" collapsed="false">
      <c r="C277" s="13" t="s">
        <v>17</v>
      </c>
      <c r="D277" s="2" t="n">
        <v>0.0079</v>
      </c>
      <c r="E277" s="15" t="n">
        <f aca="false">((E276+100)*(D277+100)/100-100)</f>
        <v>0.0288016510999967</v>
      </c>
    </row>
    <row r="278" customFormat="false" ht="13.5" hidden="false" customHeight="false" outlineLevel="0" collapsed="false">
      <c r="C278" s="13" t="s">
        <v>18</v>
      </c>
      <c r="D278" s="2" t="n">
        <v>0.092</v>
      </c>
      <c r="E278" s="15" t="n">
        <f aca="false">((E277+100)*(D278+100)/100-100)</f>
        <v>0.120828148618997</v>
      </c>
    </row>
    <row r="279" customFormat="false" ht="13.5" hidden="false" customHeight="false" outlineLevel="0" collapsed="false">
      <c r="C279" s="13" t="s">
        <v>19</v>
      </c>
      <c r="D279" s="2" t="n">
        <v>0.0207</v>
      </c>
      <c r="E279" s="15" t="n">
        <f aca="false">((E278+100)*(D279+100)/100-100)</f>
        <v>0.141553160045774</v>
      </c>
    </row>
    <row r="280" customFormat="false" ht="13.5" hidden="false" customHeight="false" outlineLevel="0" collapsed="false">
      <c r="C280" s="13" t="s">
        <v>20</v>
      </c>
      <c r="D280" s="2" t="n">
        <v>0.0494</v>
      </c>
      <c r="E280" s="15" t="n">
        <f aca="false">((E279+100)*(D280+100)/100-100)</f>
        <v>0.191023087306846</v>
      </c>
    </row>
    <row r="281" customFormat="false" ht="13.5" hidden="false" customHeight="false" outlineLevel="0" collapsed="false">
      <c r="B281" s="1" t="s">
        <v>45</v>
      </c>
      <c r="C281" s="13" t="s">
        <v>8</v>
      </c>
      <c r="D281" s="2" t="n">
        <v>0.1126</v>
      </c>
      <c r="E281" s="15" t="n">
        <f aca="false">D281</f>
        <v>0.1126</v>
      </c>
    </row>
    <row r="282" customFormat="false" ht="13.5" hidden="false" customHeight="false" outlineLevel="0" collapsed="false">
      <c r="C282" s="13" t="s">
        <v>10</v>
      </c>
      <c r="D282" s="2" t="n">
        <v>0.0537</v>
      </c>
      <c r="E282" s="15" t="n">
        <f aca="false">((E281+100)*(D282+100)/100-100)</f>
        <v>0.166360466200004</v>
      </c>
    </row>
    <row r="283" customFormat="false" ht="13.5" hidden="false" customHeight="false" outlineLevel="0" collapsed="false">
      <c r="C283" s="13" t="s">
        <v>11</v>
      </c>
      <c r="D283" s="2" t="n">
        <v>0.0266</v>
      </c>
      <c r="E283" s="15" t="n">
        <f aca="false">((E282+100)*(D283+100)/100-100)</f>
        <v>0.193004718084012</v>
      </c>
    </row>
    <row r="284" customFormat="false" ht="13.5" hidden="false" customHeight="false" outlineLevel="0" collapsed="false">
      <c r="C284" s="13" t="s">
        <v>12</v>
      </c>
      <c r="D284" s="2" t="n">
        <v>0.0459</v>
      </c>
      <c r="E284" s="15" t="n">
        <f aca="false">((E283+100)*(D284+100)/100-100)</f>
        <v>0.238993307249615</v>
      </c>
    </row>
    <row r="285" customFormat="false" ht="13.5" hidden="false" customHeight="false" outlineLevel="0" collapsed="false">
      <c r="C285" s="13" t="s">
        <v>13</v>
      </c>
      <c r="D285" s="2" t="n">
        <v>0.0604</v>
      </c>
      <c r="E285" s="15" t="n">
        <f aca="false">((E284+100)*(D285+100)/100-100)</f>
        <v>0.299537659207203</v>
      </c>
    </row>
    <row r="286" customFormat="false" ht="13.5" hidden="false" customHeight="false" outlineLevel="0" collapsed="false">
      <c r="C286" s="13" t="s">
        <v>14</v>
      </c>
      <c r="D286" s="2" t="n">
        <v>0.0465</v>
      </c>
      <c r="E286" s="15" t="n">
        <f aca="false">((E285+100)*(D286+100)/100-100)</f>
        <v>0.346176944218726</v>
      </c>
    </row>
    <row r="287" customFormat="false" ht="13.5" hidden="false" customHeight="false" outlineLevel="0" collapsed="false">
      <c r="C287" s="13" t="s">
        <v>15</v>
      </c>
      <c r="D287" s="2" t="n">
        <v>0.1054</v>
      </c>
      <c r="E287" s="15" t="n">
        <f aca="false">((E286+100)*(D287+100)/100-100)</f>
        <v>0.451941814717941</v>
      </c>
    </row>
    <row r="288" customFormat="false" ht="13.5" hidden="false" customHeight="false" outlineLevel="0" collapsed="false">
      <c r="C288" s="13" t="s">
        <v>16</v>
      </c>
      <c r="D288" s="2" t="n">
        <v>0.0602</v>
      </c>
      <c r="E288" s="15" t="n">
        <f aca="false">((E287+100)*(D288+100)/100-100)</f>
        <v>0.512413883690385</v>
      </c>
    </row>
    <row r="289" customFormat="false" ht="13.5" hidden="false" customHeight="false" outlineLevel="0" collapsed="false">
      <c r="C289" s="13" t="s">
        <v>17</v>
      </c>
      <c r="D289" s="2" t="n">
        <v>0.0873</v>
      </c>
      <c r="E289" s="15" t="n">
        <f aca="false">((E288+100)*(D289+100)/100-100)</f>
        <v>0.600161221010836</v>
      </c>
    </row>
    <row r="290" customFormat="false" ht="13.5" hidden="false" customHeight="false" outlineLevel="0" collapsed="false">
      <c r="C290" s="13" t="s">
        <v>18</v>
      </c>
      <c r="D290" s="2" t="n">
        <v>0.1038</v>
      </c>
      <c r="E290" s="15" t="n">
        <f aca="false">((E289+100)*(D290+100)/100-100)</f>
        <v>0.704584188358254</v>
      </c>
    </row>
    <row r="291" customFormat="false" ht="13.5" hidden="false" customHeight="false" outlineLevel="0" collapsed="false">
      <c r="C291" s="13" t="s">
        <v>19</v>
      </c>
      <c r="D291" s="2" t="n">
        <v>0.0483</v>
      </c>
      <c r="E291" s="15" t="n">
        <f aca="false">((E290+100)*(D291+100)/100-100)</f>
        <v>0.753224502521221</v>
      </c>
    </row>
    <row r="292" customFormat="false" ht="13.5" hidden="false" customHeight="false" outlineLevel="0" collapsed="false">
      <c r="C292" s="13" t="s">
        <v>20</v>
      </c>
      <c r="D292" s="2" t="n">
        <v>0.1053</v>
      </c>
      <c r="E292" s="15" t="n">
        <f aca="false">((E291+100)*(D292+100)/100-100)</f>
        <v>0.859317647922381</v>
      </c>
    </row>
    <row r="293" customFormat="false" ht="13.5" hidden="false" customHeight="false" outlineLevel="0" collapsed="false">
      <c r="B293" s="1" t="s">
        <v>46</v>
      </c>
      <c r="C293" s="13" t="s">
        <v>8</v>
      </c>
      <c r="D293" s="2" t="n">
        <v>0.0878</v>
      </c>
      <c r="E293" s="15" t="n">
        <f aca="false">D293</f>
        <v>0.0878</v>
      </c>
    </row>
    <row r="294" customFormat="false" ht="13.5" hidden="false" customHeight="false" outlineLevel="0" collapsed="false">
      <c r="C294" s="13" t="s">
        <v>10</v>
      </c>
      <c r="D294" s="2" t="n">
        <v>0.0168</v>
      </c>
      <c r="E294" s="15" t="n">
        <f aca="false">((E293+100)*(D294+100)/100-100)</f>
        <v>0.104614750400003</v>
      </c>
    </row>
    <row r="295" customFormat="false" ht="13.5" hidden="false" customHeight="false" outlineLevel="0" collapsed="false">
      <c r="C295" s="13" t="s">
        <v>11</v>
      </c>
      <c r="D295" s="2" t="n">
        <v>0.1296</v>
      </c>
      <c r="E295" s="15" t="n">
        <f aca="false">((E294+100)*(D295+100)/100-100)</f>
        <v>0.234350331116516</v>
      </c>
    </row>
    <row r="296" customFormat="false" ht="13.5" hidden="false" customHeight="false" outlineLevel="0" collapsed="false">
      <c r="C296" s="13" t="s">
        <v>12</v>
      </c>
      <c r="D296" s="2" t="n">
        <v>0.1074</v>
      </c>
      <c r="E296" s="15" t="n">
        <f aca="false">((E295+100)*(D296+100)/100-100)</f>
        <v>0.342002023372132</v>
      </c>
    </row>
    <row r="297" customFormat="false" ht="13.5" hidden="false" customHeight="false" outlineLevel="0" collapsed="false">
      <c r="C297" s="13" t="s">
        <v>13</v>
      </c>
      <c r="D297" s="2" t="n">
        <v>0.1153</v>
      </c>
      <c r="E297" s="15" t="n">
        <f aca="false">((E296+100)*(D297+100)/100-100)</f>
        <v>0.457696351705096</v>
      </c>
    </row>
    <row r="298" customFormat="false" ht="13.5" hidden="false" customHeight="false" outlineLevel="0" collapsed="false">
      <c r="C298" s="13" t="s">
        <v>14</v>
      </c>
      <c r="D298" s="2" t="n">
        <v>0.1813</v>
      </c>
      <c r="E298" s="15" t="n">
        <f aca="false">((E297+100)*(D298+100)/100-100)</f>
        <v>0.639826155190733</v>
      </c>
    </row>
    <row r="299" customFormat="false" ht="13.5" hidden="false" customHeight="false" outlineLevel="0" collapsed="false">
      <c r="C299" s="13" t="s">
        <v>15</v>
      </c>
      <c r="D299" s="2" t="n">
        <v>0.2305</v>
      </c>
      <c r="E299" s="15" t="n">
        <f aca="false">((E298+100)*(D299+100)/100-100)</f>
        <v>0.871800954478459</v>
      </c>
    </row>
    <row r="300" customFormat="false" ht="13.5" hidden="false" customHeight="false" outlineLevel="0" collapsed="false">
      <c r="C300" s="13" t="s">
        <v>16</v>
      </c>
      <c r="D300" s="2" t="n">
        <v>0.1867</v>
      </c>
      <c r="E300" s="15" t="n">
        <f aca="false">((E299+100)*(D300+100)/100-100)</f>
        <v>1.06012860686047</v>
      </c>
    </row>
    <row r="301" customFormat="false" ht="13.5" hidden="false" customHeight="false" outlineLevel="0" collapsed="false">
      <c r="C301" s="13" t="s">
        <v>17</v>
      </c>
      <c r="D301" s="2" t="n">
        <v>0.192</v>
      </c>
      <c r="E301" s="15" t="n">
        <f aca="false">((E300+100)*(D301+100)/100-100)</f>
        <v>1.25416405378564</v>
      </c>
    </row>
    <row r="302" customFormat="false" ht="13.5" hidden="false" customHeight="false" outlineLevel="0" collapsed="false">
      <c r="C302" s="13" t="s">
        <v>18</v>
      </c>
      <c r="D302" s="2" t="n">
        <v>0.179</v>
      </c>
      <c r="E302" s="15" t="n">
        <f aca="false">((E301+100)*(D302+100)/100-100)</f>
        <v>1.43540900744192</v>
      </c>
    </row>
    <row r="303" customFormat="false" ht="13.5" hidden="false" customHeight="false" outlineLevel="0" collapsed="false">
      <c r="C303" s="13" t="s">
        <v>19</v>
      </c>
      <c r="D303" s="2" t="n">
        <v>0.1297</v>
      </c>
      <c r="E303" s="15" t="n">
        <f aca="false">((E302+100)*(D303+100)/100-100)</f>
        <v>1.56697073292456</v>
      </c>
    </row>
    <row r="304" customFormat="false" ht="13.5" hidden="false" customHeight="false" outlineLevel="0" collapsed="false">
      <c r="C304" s="13" t="s">
        <v>20</v>
      </c>
      <c r="D304" s="2" t="n">
        <v>0.225</v>
      </c>
      <c r="E304" s="15" t="n">
        <f aca="false">((E303+100)*(D304+100)/100-100)</f>
        <v>1.79549641707362</v>
      </c>
    </row>
    <row r="305" customFormat="false" ht="13.5" hidden="false" customHeight="false" outlineLevel="0" collapsed="false">
      <c r="B305" s="1" t="s">
        <v>47</v>
      </c>
      <c r="C305" s="13" t="s">
        <v>8</v>
      </c>
      <c r="D305" s="2" t="n">
        <v>0.132</v>
      </c>
      <c r="E305" s="15" t="n">
        <f aca="false">D305</f>
        <v>0.132</v>
      </c>
    </row>
    <row r="306" customFormat="false" ht="13.5" hidden="false" customHeight="false" outlineLevel="0" collapsed="false">
      <c r="C306" s="13" t="s">
        <v>10</v>
      </c>
      <c r="D306" s="2" t="n">
        <v>0.0957</v>
      </c>
      <c r="E306" s="15" t="n">
        <f aca="false">((E305+100)*(D306+100)/100-100)</f>
        <v>0.227826323999992</v>
      </c>
    </row>
    <row r="307" customFormat="false" ht="13.5" hidden="false" customHeight="false" outlineLevel="0" collapsed="false">
      <c r="C307" s="13" t="s">
        <v>11</v>
      </c>
      <c r="D307" s="2" t="n">
        <v>0.2168</v>
      </c>
      <c r="E307" s="15" t="n">
        <f aca="false">((E306+100)*(D307+100)/100-100)</f>
        <v>0.445120251470428</v>
      </c>
    </row>
    <row r="308" customFormat="false" ht="13.5" hidden="false" customHeight="false" outlineLevel="0" collapsed="false">
      <c r="C308" s="13" t="s">
        <v>12</v>
      </c>
      <c r="D308" s="2" t="n">
        <v>0.1304</v>
      </c>
      <c r="E308" s="15" t="n">
        <f aca="false">((E307+100)*(D308+100)/100-100)</f>
        <v>0.576100688278345</v>
      </c>
    </row>
    <row r="309" customFormat="false" ht="13.5" hidden="false" customHeight="false" outlineLevel="0" collapsed="false">
      <c r="C309" s="13" t="s">
        <v>13</v>
      </c>
      <c r="D309" s="2" t="n">
        <v>0.1533</v>
      </c>
      <c r="E309" s="15" t="n">
        <f aca="false">((E308+100)*(D309+100)/100-100)</f>
        <v>0.730283850633484</v>
      </c>
    </row>
    <row r="310" customFormat="false" ht="13.5" hidden="false" customHeight="false" outlineLevel="0" collapsed="false">
      <c r="C310" s="13" t="s">
        <v>14</v>
      </c>
      <c r="D310" s="2" t="n">
        <v>0.2043</v>
      </c>
      <c r="E310" s="15" t="n">
        <f aca="false">((E309+100)*(D310+100)/100-100)</f>
        <v>0.936075820540339</v>
      </c>
    </row>
    <row r="311" customFormat="false" ht="13.5" hidden="false" customHeight="false" outlineLevel="0" collapsed="false">
      <c r="C311" s="13" t="s">
        <v>15</v>
      </c>
      <c r="D311" s="2" t="n">
        <v>0.1621</v>
      </c>
      <c r="E311" s="15" t="n">
        <f aca="false">((E310+100)*(D311+100)/100-100)</f>
        <v>1.09969319944543</v>
      </c>
    </row>
    <row r="312" customFormat="false" ht="13.5" hidden="false" customHeight="false" outlineLevel="0" collapsed="false">
      <c r="C312" s="13" t="s">
        <v>16</v>
      </c>
      <c r="D312" s="2" t="n">
        <v>0.2545</v>
      </c>
      <c r="E312" s="15" t="n">
        <f aca="false">((E311+100)*(D312+100)/100-100)</f>
        <v>1.35699191863802</v>
      </c>
    </row>
    <row r="313" customFormat="false" ht="13.5" hidden="false" customHeight="false" outlineLevel="0" collapsed="false">
      <c r="C313" s="13" t="s">
        <v>17</v>
      </c>
      <c r="D313" s="2" t="n">
        <v>0.1575</v>
      </c>
      <c r="E313" s="15" t="n">
        <f aca="false">((E312+100)*(D313+100)/100-100)</f>
        <v>1.51662918090987</v>
      </c>
    </row>
    <row r="314" customFormat="false" ht="13.5" hidden="false" customHeight="false" outlineLevel="0" collapsed="false">
      <c r="C314" s="13" t="s">
        <v>18</v>
      </c>
      <c r="D314" s="2" t="n">
        <v>0.1601</v>
      </c>
      <c r="E314" s="15" t="n">
        <f aca="false">((E313+100)*(D314+100)/100-100)</f>
        <v>1.6791573042285</v>
      </c>
    </row>
    <row r="315" customFormat="false" ht="13.5" hidden="false" customHeight="false" outlineLevel="0" collapsed="false">
      <c r="C315" s="13" t="s">
        <v>19</v>
      </c>
      <c r="D315" s="2" t="n">
        <v>0.1428</v>
      </c>
      <c r="E315" s="15" t="n">
        <f aca="false">((E314+100)*(D315+100)/100-100)</f>
        <v>1.82435514085893</v>
      </c>
    </row>
    <row r="316" customFormat="false" ht="13.5" hidden="false" customHeight="false" outlineLevel="0" collapsed="false">
      <c r="C316" s="13" t="s">
        <v>20</v>
      </c>
      <c r="D316" s="2" t="n">
        <v>0.1849</v>
      </c>
      <c r="E316" s="15" t="n">
        <f aca="false">((E315+100)*(D316+100)/100-100)</f>
        <v>2.01262837351437</v>
      </c>
    </row>
    <row r="317" customFormat="false" ht="13.5" hidden="false" customHeight="false" outlineLevel="0" collapsed="false">
      <c r="B317" s="1" t="s">
        <v>48</v>
      </c>
      <c r="C317" s="13" t="s">
        <v>8</v>
      </c>
      <c r="D317" s="2" t="n">
        <v>0.17</v>
      </c>
      <c r="E317" s="15" t="n">
        <f aca="false">D317</f>
        <v>0.17</v>
      </c>
    </row>
    <row r="318" customFormat="false" ht="13.5" hidden="false" customHeight="false" outlineLevel="0" collapsed="false">
      <c r="C318" s="13" t="s">
        <v>10</v>
      </c>
      <c r="D318" s="2" t="n">
        <v>0.0302</v>
      </c>
      <c r="E318" s="15" t="n">
        <f aca="false">((E317+100)*(D318+100)/100-100)</f>
        <v>0.200251339999994</v>
      </c>
    </row>
    <row r="319" customFormat="false" ht="13.5" hidden="false" customHeight="false" outlineLevel="0" collapsed="false">
      <c r="C319" s="13" t="s">
        <v>11</v>
      </c>
      <c r="D319" s="2" t="n">
        <v>0.1519</v>
      </c>
      <c r="E319" s="15" t="n">
        <f aca="false">((E318+100)*(D319+100)/100-100)</f>
        <v>0.352455521785444</v>
      </c>
    </row>
    <row r="320" customFormat="false" ht="13.5" hidden="false" customHeight="false" outlineLevel="0" collapsed="false">
      <c r="C320" s="13" t="s">
        <v>12</v>
      </c>
      <c r="D320" s="2" t="n">
        <v>0</v>
      </c>
      <c r="E320" s="15" t="n">
        <f aca="false">((E319+100)*(D320+100)/100-100)</f>
        <v>0.352455521785444</v>
      </c>
    </row>
    <row r="321" customFormat="false" ht="13.5" hidden="false" customHeight="false" outlineLevel="0" collapsed="false">
      <c r="C321" s="13" t="s">
        <v>13</v>
      </c>
      <c r="D321" s="2" t="n">
        <v>0.0764</v>
      </c>
      <c r="E321" s="15" t="n">
        <f aca="false">((E320+100)*(D321+100)/100-100)</f>
        <v>0.429124797804093</v>
      </c>
    </row>
    <row r="322" customFormat="false" ht="13.5" hidden="false" customHeight="false" outlineLevel="0" collapsed="false">
      <c r="C322" s="13" t="s">
        <v>14</v>
      </c>
      <c r="D322" s="2" t="n">
        <v>0.0536</v>
      </c>
      <c r="E322" s="15" t="n">
        <f aca="false">((E321+100)*(D322+100)/100-100)</f>
        <v>0.482954808695723</v>
      </c>
    </row>
    <row r="323" customFormat="false" ht="13.5" hidden="false" customHeight="false" outlineLevel="0" collapsed="false">
      <c r="C323" s="13" t="s">
        <v>15</v>
      </c>
      <c r="D323" s="2" t="n">
        <v>0.0623</v>
      </c>
      <c r="E323" s="15" t="n">
        <f aca="false">((E322+100)*(D323+100)/100-100)</f>
        <v>0.545555689541544</v>
      </c>
    </row>
    <row r="324" customFormat="false" ht="13.5" hidden="false" customHeight="false" outlineLevel="0" collapsed="false">
      <c r="C324" s="13" t="s">
        <v>16</v>
      </c>
      <c r="D324" s="2" t="n">
        <v>0.0509</v>
      </c>
      <c r="E324" s="15" t="n">
        <f aca="false">((E323+100)*(D324+100)/100-100)</f>
        <v>0.596733377387523</v>
      </c>
    </row>
    <row r="325" customFormat="false" ht="13.5" hidden="false" customHeight="false" outlineLevel="0" collapsed="false">
      <c r="C325" s="13" t="s">
        <v>17</v>
      </c>
      <c r="D325" s="2" t="n">
        <v>0</v>
      </c>
      <c r="E325" s="15" t="n">
        <f aca="false">((E324+100)*(D325+100)/100-100)</f>
        <v>0.596733377387523</v>
      </c>
    </row>
    <row r="326" customFormat="false" ht="13.5" hidden="false" customHeight="false" outlineLevel="0" collapsed="false">
      <c r="C326" s="13" t="s">
        <v>18</v>
      </c>
      <c r="D326" s="2" t="n">
        <v>0</v>
      </c>
      <c r="E326" s="15" t="n">
        <f aca="false">((E325+100)*(D326+100)/100-100)</f>
        <v>0.596733377387523</v>
      </c>
    </row>
    <row r="327" customFormat="false" ht="13.5" hidden="false" customHeight="false" outlineLevel="0" collapsed="false">
      <c r="C327" s="13" t="s">
        <v>19</v>
      </c>
      <c r="D327" s="2" t="n">
        <v>0</v>
      </c>
      <c r="E327" s="15" t="n">
        <f aca="false">((E326+100)*(D327+100)/100-100)</f>
        <v>0.596733377387523</v>
      </c>
    </row>
    <row r="328" customFormat="false" ht="13.5" hidden="false" customHeight="false" outlineLevel="0" collapsed="false">
      <c r="C328" s="13" t="s">
        <v>20</v>
      </c>
      <c r="D328" s="2" t="n">
        <v>0</v>
      </c>
      <c r="E328" s="15" t="n">
        <f aca="false">((E327+100)*(D328+100)/100-100)</f>
        <v>0.596733377387523</v>
      </c>
    </row>
    <row r="329" customFormat="false" ht="13.5" hidden="false" customHeight="false" outlineLevel="0" collapsed="false">
      <c r="B329" s="19" t="n">
        <v>2018</v>
      </c>
      <c r="C329" s="13" t="s">
        <v>8</v>
      </c>
      <c r="D329" s="2" t="n">
        <v>0</v>
      </c>
      <c r="E329" s="15" t="n">
        <f aca="false">D329</f>
        <v>0</v>
      </c>
    </row>
    <row r="330" customFormat="false" ht="13.5" hidden="false" customHeight="false" outlineLevel="0" collapsed="false">
      <c r="B330" s="19"/>
      <c r="C330" s="13" t="s">
        <v>10</v>
      </c>
      <c r="D330" s="2" t="n">
        <v>0</v>
      </c>
      <c r="E330" s="15" t="n">
        <f aca="false">((E329+100)*(D330+100)/100-100)</f>
        <v>0</v>
      </c>
    </row>
    <row r="331" customFormat="false" ht="13.5" hidden="false" customHeight="false" outlineLevel="0" collapsed="false">
      <c r="B331" s="19"/>
      <c r="C331" s="13" t="s">
        <v>11</v>
      </c>
      <c r="D331" s="2" t="n">
        <v>0</v>
      </c>
      <c r="E331" s="15" t="n">
        <f aca="false">((E330+100)*(D331+100)/100-100)</f>
        <v>0</v>
      </c>
    </row>
    <row r="332" customFormat="false" ht="13.5" hidden="false" customHeight="false" outlineLevel="0" collapsed="false">
      <c r="B332" s="19"/>
      <c r="C332" s="13" t="s">
        <v>12</v>
      </c>
      <c r="D332" s="2" t="n">
        <v>0</v>
      </c>
      <c r="E332" s="15" t="n">
        <f aca="false">((E331+100)*(D332+100)/100-100)</f>
        <v>0</v>
      </c>
    </row>
    <row r="333" customFormat="false" ht="13.5" hidden="false" customHeight="false" outlineLevel="0" collapsed="false">
      <c r="B333" s="19"/>
      <c r="C333" s="13" t="s">
        <v>49</v>
      </c>
      <c r="D333" s="2" t="n">
        <v>0</v>
      </c>
      <c r="E333" s="15" t="n">
        <f aca="false">((E332+100)*(D333+100)/100-100)</f>
        <v>0</v>
      </c>
    </row>
    <row r="334" customFormat="false" ht="13.5" hidden="false" customHeight="false" outlineLevel="0" collapsed="false">
      <c r="B334" s="19"/>
      <c r="C334" s="13" t="s">
        <v>14</v>
      </c>
      <c r="D334" s="2" t="n">
        <v>0</v>
      </c>
      <c r="E334" s="15" t="n">
        <f aca="false">((E333+100)*(D334+100)/100-100)</f>
        <v>0</v>
      </c>
    </row>
    <row r="335" customFormat="false" ht="13.5" hidden="false" customHeight="false" outlineLevel="0" collapsed="false">
      <c r="B335" s="19"/>
      <c r="C335" s="13" t="s">
        <v>15</v>
      </c>
      <c r="D335" s="2" t="n">
        <v>0</v>
      </c>
      <c r="E335" s="15" t="n">
        <f aca="false">((E334+100)*(D335+100)/100-100)</f>
        <v>0</v>
      </c>
    </row>
    <row r="336" customFormat="false" ht="13.5" hidden="false" customHeight="false" outlineLevel="0" collapsed="false">
      <c r="B336" s="19"/>
      <c r="C336" s="13" t="s">
        <v>16</v>
      </c>
      <c r="D336" s="2" t="n">
        <v>0</v>
      </c>
      <c r="E336" s="15" t="n">
        <f aca="false">((E335+100)*(D336+100)/100-100)</f>
        <v>0</v>
      </c>
    </row>
    <row r="337" customFormat="false" ht="13.5" hidden="false" customHeight="false" outlineLevel="0" collapsed="false">
      <c r="B337" s="19"/>
      <c r="C337" s="13" t="s">
        <v>17</v>
      </c>
      <c r="D337" s="2" t="n">
        <v>0</v>
      </c>
      <c r="E337" s="15" t="n">
        <f aca="false">((E336+100)*(D337+100)/100-100)</f>
        <v>0</v>
      </c>
    </row>
    <row r="338" customFormat="false" ht="13.5" hidden="false" customHeight="false" outlineLevel="0" collapsed="false">
      <c r="B338" s="19"/>
      <c r="C338" s="13" t="s">
        <v>18</v>
      </c>
      <c r="D338" s="2" t="n">
        <v>0</v>
      </c>
      <c r="E338" s="15" t="n">
        <f aca="false">((E337+100)*(D338+100)/100-100)</f>
        <v>0</v>
      </c>
    </row>
    <row r="339" customFormat="false" ht="13.5" hidden="false" customHeight="false" outlineLevel="0" collapsed="false">
      <c r="B339" s="19"/>
      <c r="C339" s="13" t="s">
        <v>19</v>
      </c>
      <c r="D339" s="2" t="n">
        <v>0</v>
      </c>
      <c r="E339" s="15" t="n">
        <f aca="false">((E338+100)*(D339+100)/100-100)</f>
        <v>0</v>
      </c>
      <c r="F339" s="10"/>
    </row>
    <row r="340" customFormat="false" ht="13.5" hidden="false" customHeight="false" outlineLevel="0" collapsed="false">
      <c r="B340" s="19"/>
      <c r="C340" s="13" t="s">
        <v>20</v>
      </c>
      <c r="D340" s="2" t="n">
        <v>0</v>
      </c>
      <c r="E340" s="15" t="n">
        <f aca="false">((E339+100)*(D340+100)/100-100)</f>
        <v>0</v>
      </c>
      <c r="F340" s="10"/>
    </row>
    <row r="341" customFormat="false" ht="13.5" hidden="false" customHeight="false" outlineLevel="0" collapsed="false">
      <c r="B341" s="19" t="s">
        <v>50</v>
      </c>
      <c r="C341" s="13" t="s">
        <v>8</v>
      </c>
      <c r="D341" s="2" t="n">
        <v>0</v>
      </c>
      <c r="E341" s="15" t="n">
        <f aca="false">D341</f>
        <v>0</v>
      </c>
      <c r="F341" s="10"/>
    </row>
    <row r="342" customFormat="false" ht="13.5" hidden="false" customHeight="false" outlineLevel="0" collapsed="false">
      <c r="B342" s="19"/>
      <c r="C342" s="13" t="s">
        <v>10</v>
      </c>
      <c r="D342" s="2" t="n">
        <v>0</v>
      </c>
      <c r="E342" s="15" t="n">
        <f aca="false">((E341+100)*(D342+100)/100-100)</f>
        <v>0</v>
      </c>
      <c r="F342" s="10"/>
    </row>
    <row r="343" customFormat="false" ht="13.5" hidden="false" customHeight="false" outlineLevel="0" collapsed="false">
      <c r="B343" s="19"/>
      <c r="C343" s="13" t="s">
        <v>11</v>
      </c>
      <c r="D343" s="2" t="n">
        <v>0</v>
      </c>
      <c r="E343" s="15" t="n">
        <f aca="false">((E342+100)*(D343+100)/100-100)</f>
        <v>0</v>
      </c>
      <c r="F343" s="10"/>
    </row>
    <row r="344" customFormat="false" ht="13.5" hidden="false" customHeight="false" outlineLevel="0" collapsed="false">
      <c r="B344" s="19"/>
      <c r="C344" s="13" t="s">
        <v>12</v>
      </c>
      <c r="D344" s="2" t="n">
        <v>0</v>
      </c>
      <c r="E344" s="15" t="n">
        <f aca="false">((E343+100)*(D344+100)/100-100)</f>
        <v>0</v>
      </c>
      <c r="F344" s="10"/>
    </row>
    <row r="345" customFormat="false" ht="13.5" hidden="false" customHeight="false" outlineLevel="0" collapsed="false">
      <c r="B345" s="19"/>
      <c r="C345" s="13" t="s">
        <v>49</v>
      </c>
      <c r="D345" s="2" t="n">
        <v>0</v>
      </c>
      <c r="E345" s="15" t="n">
        <f aca="false">((E344+100)*(D345+100)/100-100)</f>
        <v>0</v>
      </c>
      <c r="F345" s="10"/>
    </row>
    <row r="346" customFormat="false" ht="13.5" hidden="false" customHeight="false" outlineLevel="0" collapsed="false">
      <c r="B346" s="19"/>
      <c r="C346" s="13" t="s">
        <v>14</v>
      </c>
      <c r="D346" s="2" t="n">
        <v>0</v>
      </c>
      <c r="E346" s="15" t="n">
        <f aca="false">((E345+100)*(D346+100)/100-100)</f>
        <v>0</v>
      </c>
      <c r="F346" s="10"/>
    </row>
    <row r="347" customFormat="false" ht="13.5" hidden="false" customHeight="false" outlineLevel="0" collapsed="false">
      <c r="B347" s="19"/>
      <c r="C347" s="13" t="s">
        <v>15</v>
      </c>
      <c r="D347" s="2" t="n">
        <v>0</v>
      </c>
      <c r="E347" s="15" t="n">
        <f aca="false">((E346+100)*(D347+100)/100-100)</f>
        <v>0</v>
      </c>
      <c r="F347" s="10"/>
    </row>
    <row r="348" customFormat="false" ht="13.5" hidden="false" customHeight="false" outlineLevel="0" collapsed="false">
      <c r="B348" s="19"/>
      <c r="C348" s="13" t="s">
        <v>16</v>
      </c>
      <c r="D348" s="2" t="n">
        <v>0</v>
      </c>
      <c r="E348" s="15" t="n">
        <f aca="false">((E347+100)*(D348+100)/100-100)</f>
        <v>0</v>
      </c>
      <c r="F348" s="10"/>
    </row>
    <row r="349" customFormat="false" ht="13.5" hidden="false" customHeight="false" outlineLevel="0" collapsed="false">
      <c r="B349" s="19"/>
      <c r="C349" s="13" t="s">
        <v>17</v>
      </c>
      <c r="D349" s="2" t="n">
        <v>0</v>
      </c>
      <c r="E349" s="15" t="n">
        <f aca="false">((E348+100)*(D349+100)/100-100)</f>
        <v>0</v>
      </c>
      <c r="F349" s="10"/>
    </row>
    <row r="350" customFormat="false" ht="13.5" hidden="false" customHeight="false" outlineLevel="0" collapsed="false">
      <c r="B350" s="19"/>
      <c r="C350" s="13" t="s">
        <v>18</v>
      </c>
      <c r="D350" s="2" t="n">
        <v>0</v>
      </c>
      <c r="E350" s="15" t="n">
        <f aca="false">((E349+100)*(D350+100)/100-100)</f>
        <v>0</v>
      </c>
      <c r="F350" s="10"/>
    </row>
    <row r="351" customFormat="false" ht="13.5" hidden="false" customHeight="false" outlineLevel="0" collapsed="false">
      <c r="B351" s="19"/>
      <c r="C351" s="13" t="s">
        <v>19</v>
      </c>
      <c r="D351" s="2" t="n">
        <v>0</v>
      </c>
      <c r="E351" s="15" t="n">
        <f aca="false">((E350+100)*(D351+100)/100-100)</f>
        <v>0</v>
      </c>
      <c r="F351" s="10"/>
    </row>
    <row r="352" customFormat="false" ht="13.5" hidden="false" customHeight="false" outlineLevel="0" collapsed="false">
      <c r="B352" s="19"/>
      <c r="C352" s="13" t="s">
        <v>20</v>
      </c>
      <c r="D352" s="2" t="n">
        <v>0</v>
      </c>
      <c r="E352" s="15" t="n">
        <f aca="false">((E351+100)*(D352+100)/100-100)</f>
        <v>0</v>
      </c>
      <c r="F352" s="10"/>
    </row>
    <row r="353" customFormat="false" ht="13.5" hidden="false" customHeight="false" outlineLevel="0" collapsed="false">
      <c r="B353" s="19" t="n">
        <v>2020</v>
      </c>
      <c r="C353" s="13" t="s">
        <v>8</v>
      </c>
      <c r="D353" s="2" t="n">
        <v>0</v>
      </c>
      <c r="E353" s="15" t="n">
        <f aca="false">D353</f>
        <v>0</v>
      </c>
      <c r="F353" s="10"/>
    </row>
    <row r="354" customFormat="false" ht="13.5" hidden="false" customHeight="false" outlineLevel="0" collapsed="false">
      <c r="B354" s="19"/>
      <c r="C354" s="13" t="s">
        <v>10</v>
      </c>
      <c r="D354" s="2" t="n">
        <v>0</v>
      </c>
      <c r="E354" s="15" t="n">
        <f aca="false">((E353+100)*(D354+100)/100-100)</f>
        <v>0</v>
      </c>
      <c r="F354" s="10"/>
    </row>
    <row r="355" customFormat="false" ht="13.5" hidden="false" customHeight="false" outlineLevel="0" collapsed="false">
      <c r="B355" s="19"/>
      <c r="C355" s="13" t="s">
        <v>11</v>
      </c>
      <c r="D355" s="2" t="n">
        <v>0</v>
      </c>
      <c r="E355" s="15" t="n">
        <f aca="false">((E354+100)*(D355+100)/100-100)</f>
        <v>0</v>
      </c>
      <c r="F355" s="10"/>
    </row>
    <row r="356" customFormat="false" ht="13.5" hidden="false" customHeight="false" outlineLevel="0" collapsed="false">
      <c r="B356" s="19"/>
      <c r="C356" s="13" t="s">
        <v>12</v>
      </c>
      <c r="D356" s="2" t="n">
        <v>0</v>
      </c>
      <c r="E356" s="15" t="n">
        <f aca="false">((E355+100)*(D356+100)/100-100)</f>
        <v>0</v>
      </c>
      <c r="F356" s="10"/>
    </row>
    <row r="357" customFormat="false" ht="13.5" hidden="false" customHeight="false" outlineLevel="0" collapsed="false">
      <c r="B357" s="19"/>
      <c r="C357" s="13" t="s">
        <v>49</v>
      </c>
      <c r="D357" s="2" t="n">
        <v>0</v>
      </c>
      <c r="E357" s="15" t="n">
        <f aca="false">((E356+100)*(D357+100)/100-100)</f>
        <v>0</v>
      </c>
      <c r="F357" s="10"/>
    </row>
    <row r="358" customFormat="false" ht="13.5" hidden="false" customHeight="false" outlineLevel="0" collapsed="false">
      <c r="B358" s="19"/>
      <c r="C358" s="13" t="s">
        <v>14</v>
      </c>
      <c r="D358" s="2" t="n">
        <v>0</v>
      </c>
      <c r="E358" s="15" t="n">
        <f aca="false">((E357+100)*(D358+100)/100-100)</f>
        <v>0</v>
      </c>
      <c r="F358" s="10"/>
    </row>
    <row r="359" customFormat="false" ht="13.5" hidden="false" customHeight="false" outlineLevel="0" collapsed="false">
      <c r="B359" s="19"/>
      <c r="C359" s="13" t="s">
        <v>15</v>
      </c>
      <c r="D359" s="2" t="n">
        <v>0</v>
      </c>
      <c r="E359" s="15" t="n">
        <f aca="false">((E358+100)*(D359+100)/100-100)</f>
        <v>0</v>
      </c>
      <c r="F359" s="10"/>
    </row>
    <row r="360" customFormat="false" ht="13.5" hidden="false" customHeight="false" outlineLevel="0" collapsed="false">
      <c r="B360" s="19"/>
      <c r="C360" s="13" t="s">
        <v>16</v>
      </c>
      <c r="D360" s="2" t="n">
        <v>0</v>
      </c>
      <c r="E360" s="15" t="n">
        <f aca="false">((E359+100)*(D360+100)/100-100)</f>
        <v>0</v>
      </c>
      <c r="F360" s="10"/>
    </row>
    <row r="361" customFormat="false" ht="13.5" hidden="false" customHeight="false" outlineLevel="0" collapsed="false">
      <c r="B361" s="19"/>
      <c r="C361" s="13" t="s">
        <v>17</v>
      </c>
      <c r="D361" s="2" t="n">
        <v>0</v>
      </c>
      <c r="E361" s="15" t="n">
        <f aca="false">((E360+100)*(D361+100)/100-100)</f>
        <v>0</v>
      </c>
      <c r="F361" s="10"/>
    </row>
    <row r="362" customFormat="false" ht="13.5" hidden="false" customHeight="false" outlineLevel="0" collapsed="false">
      <c r="B362" s="19"/>
      <c r="C362" s="13" t="s">
        <v>18</v>
      </c>
      <c r="D362" s="2" t="n">
        <v>0</v>
      </c>
      <c r="E362" s="15" t="n">
        <f aca="false">((E361+100)*(D362+100)/100-100)</f>
        <v>0</v>
      </c>
      <c r="F362" s="10"/>
    </row>
    <row r="363" customFormat="false" ht="13.5" hidden="false" customHeight="false" outlineLevel="0" collapsed="false">
      <c r="B363" s="19"/>
      <c r="C363" s="13" t="s">
        <v>19</v>
      </c>
      <c r="D363" s="2" t="n">
        <v>0</v>
      </c>
      <c r="E363" s="15" t="n">
        <f aca="false">((E362+100)*(D363+100)/100-100)</f>
        <v>0</v>
      </c>
      <c r="F363" s="10"/>
    </row>
    <row r="364" customFormat="false" ht="13.5" hidden="false" customHeight="false" outlineLevel="0" collapsed="false">
      <c r="B364" s="19"/>
      <c r="C364" s="13" t="s">
        <v>20</v>
      </c>
      <c r="D364" s="2" t="n">
        <v>0</v>
      </c>
      <c r="E364" s="15" t="n">
        <f aca="false">((E363+100)*(D364+100)/100-100)</f>
        <v>0</v>
      </c>
      <c r="F364" s="10"/>
    </row>
    <row r="365" customFormat="false" ht="15.75" hidden="false" customHeight="true" outlineLevel="0" collapsed="false">
      <c r="B365" s="19" t="n">
        <v>2021</v>
      </c>
      <c r="C365" s="13" t="s">
        <v>8</v>
      </c>
      <c r="D365" s="2" t="n">
        <v>0</v>
      </c>
      <c r="E365" s="15" t="n">
        <f aca="false">D365</f>
        <v>0</v>
      </c>
      <c r="F365" s="10"/>
    </row>
    <row r="366" customFormat="false" ht="13.5" hidden="false" customHeight="false" outlineLevel="0" collapsed="false">
      <c r="B366" s="19"/>
      <c r="C366" s="13" t="s">
        <v>10</v>
      </c>
      <c r="D366" s="2" t="n">
        <v>0</v>
      </c>
      <c r="E366" s="15" t="n">
        <f aca="false">((E365+100)*(D366+100)/100-100)</f>
        <v>0</v>
      </c>
      <c r="F366" s="10"/>
    </row>
    <row r="367" customFormat="false" ht="13.5" hidden="false" customHeight="false" outlineLevel="0" collapsed="false">
      <c r="B367" s="19"/>
      <c r="C367" s="13" t="s">
        <v>11</v>
      </c>
      <c r="D367" s="2" t="n">
        <v>0</v>
      </c>
      <c r="E367" s="15" t="n">
        <f aca="false">((E366+100)*(D367+100)/100-100)</f>
        <v>0</v>
      </c>
      <c r="F367" s="10"/>
    </row>
    <row r="368" customFormat="false" ht="13.5" hidden="false" customHeight="false" outlineLevel="0" collapsed="false">
      <c r="B368" s="19"/>
      <c r="C368" s="13" t="s">
        <v>12</v>
      </c>
      <c r="D368" s="2" t="n">
        <v>0</v>
      </c>
      <c r="E368" s="15" t="n">
        <f aca="false">((E367+100)*(D368+100)/100-100)</f>
        <v>0</v>
      </c>
      <c r="F368" s="10"/>
    </row>
    <row r="369" customFormat="false" ht="13.5" hidden="false" customHeight="false" outlineLevel="0" collapsed="false">
      <c r="B369" s="19"/>
      <c r="C369" s="13" t="s">
        <v>49</v>
      </c>
      <c r="D369" s="2" t="n">
        <v>0</v>
      </c>
      <c r="E369" s="15" t="n">
        <f aca="false">((E368+100)*(D369+100)/100-100)</f>
        <v>0</v>
      </c>
      <c r="F369" s="10"/>
    </row>
    <row r="370" customFormat="false" ht="13.5" hidden="false" customHeight="false" outlineLevel="0" collapsed="false">
      <c r="B370" s="19"/>
      <c r="C370" s="13" t="s">
        <v>14</v>
      </c>
      <c r="D370" s="2" t="n">
        <v>0</v>
      </c>
      <c r="E370" s="15" t="n">
        <f aca="false">((E369+100)*(D370+100)/100-100)</f>
        <v>0</v>
      </c>
      <c r="F370" s="10"/>
    </row>
    <row r="371" customFormat="false" ht="13.5" hidden="false" customHeight="false" outlineLevel="0" collapsed="false">
      <c r="B371" s="19"/>
      <c r="C371" s="13" t="s">
        <v>15</v>
      </c>
      <c r="D371" s="2" t="n">
        <v>0</v>
      </c>
      <c r="E371" s="15" t="n">
        <f aca="false">((E370+100)*(D371+100)/100-100)</f>
        <v>0</v>
      </c>
      <c r="F371" s="10"/>
    </row>
    <row r="372" customFormat="false" ht="13.5" hidden="false" customHeight="false" outlineLevel="0" collapsed="false">
      <c r="B372" s="19"/>
      <c r="C372" s="13" t="s">
        <v>16</v>
      </c>
      <c r="D372" s="2" t="n">
        <v>0</v>
      </c>
      <c r="E372" s="15" t="n">
        <f aca="false">((E371+100)*(D372+100)/100-100)</f>
        <v>0</v>
      </c>
      <c r="F372" s="10"/>
    </row>
    <row r="373" customFormat="false" ht="13.5" hidden="false" customHeight="false" outlineLevel="0" collapsed="false">
      <c r="B373" s="19"/>
      <c r="C373" s="13" t="s">
        <v>17</v>
      </c>
      <c r="D373" s="2" t="n">
        <v>0</v>
      </c>
      <c r="E373" s="15" t="n">
        <f aca="false">((E372+100)*(D373+100)/100-100)</f>
        <v>0</v>
      </c>
      <c r="F373" s="10"/>
    </row>
    <row r="374" customFormat="false" ht="13.5" hidden="false" customHeight="false" outlineLevel="0" collapsed="false">
      <c r="B374" s="19"/>
      <c r="C374" s="13" t="s">
        <v>18</v>
      </c>
      <c r="D374" s="2" t="n">
        <v>0</v>
      </c>
      <c r="E374" s="15" t="n">
        <f aca="false">((E373+100)*(D374+100)/100-100)</f>
        <v>0</v>
      </c>
      <c r="F374" s="10"/>
    </row>
    <row r="375" customFormat="false" ht="13.5" hidden="false" customHeight="false" outlineLevel="0" collapsed="false">
      <c r="B375" s="19"/>
      <c r="C375" s="13" t="s">
        <v>19</v>
      </c>
      <c r="D375" s="2" t="n">
        <v>0</v>
      </c>
      <c r="E375" s="15" t="n">
        <f aca="false">((E374+100)*(D375+100)/100-100)</f>
        <v>0</v>
      </c>
      <c r="F375" s="10"/>
    </row>
    <row r="376" customFormat="false" ht="13.5" hidden="false" customHeight="false" outlineLevel="0" collapsed="false">
      <c r="B376" s="19"/>
      <c r="C376" s="13" t="s">
        <v>20</v>
      </c>
      <c r="D376" s="2" t="n">
        <v>0.0488</v>
      </c>
      <c r="E376" s="15" t="n">
        <f aca="false">((E375+100)*(D376+100)/100-100)</f>
        <v>0.0487999999999857</v>
      </c>
      <c r="F376" s="10"/>
    </row>
    <row r="377" customFormat="false" ht="15.75" hidden="false" customHeight="true" outlineLevel="0" collapsed="false">
      <c r="B377" s="19" t="n">
        <v>2022</v>
      </c>
      <c r="C377" s="13" t="s">
        <v>8</v>
      </c>
      <c r="D377" s="2" t="n">
        <v>0.0605</v>
      </c>
      <c r="E377" s="15" t="n">
        <f aca="false">D377</f>
        <v>0.0605</v>
      </c>
      <c r="F377" s="10"/>
    </row>
    <row r="378" customFormat="false" ht="13.5" hidden="false" customHeight="false" outlineLevel="0" collapsed="false">
      <c r="B378" s="19"/>
      <c r="C378" s="13" t="s">
        <v>10</v>
      </c>
      <c r="D378" s="2" t="n">
        <v>0</v>
      </c>
      <c r="E378" s="15" t="n">
        <f aca="false">((E377+100)*(D378+100)/100-100)</f>
        <v>0.0605000000000047</v>
      </c>
      <c r="F378" s="10"/>
    </row>
    <row r="379" customFormat="false" ht="13.5" hidden="false" customHeight="false" outlineLevel="0" collapsed="false">
      <c r="B379" s="19"/>
      <c r="C379" s="13" t="s">
        <v>11</v>
      </c>
      <c r="D379" s="2" t="n">
        <v>0.0971</v>
      </c>
      <c r="E379" s="15" t="n">
        <f aca="false">((E378+100)*(D379+100)/100-100)</f>
        <v>0.157658745499987</v>
      </c>
      <c r="F379" s="10"/>
    </row>
    <row r="380" customFormat="false" ht="13.5" hidden="false" customHeight="false" outlineLevel="0" collapsed="false">
      <c r="B380" s="19"/>
      <c r="C380" s="13" t="s">
        <v>12</v>
      </c>
      <c r="D380" s="2" t="n">
        <v>0.0555</v>
      </c>
      <c r="E380" s="15" t="n">
        <f aca="false">((E379+100)*(D380+100)/100-100)</f>
        <v>0.213246246103736</v>
      </c>
      <c r="F380" s="10"/>
    </row>
    <row r="381" customFormat="false" ht="13.5" hidden="false" customHeight="false" outlineLevel="0" collapsed="false">
      <c r="B381" s="19"/>
      <c r="C381" s="13" t="s">
        <v>49</v>
      </c>
      <c r="D381" s="2" t="n">
        <v>0.1663</v>
      </c>
      <c r="E381" s="15" t="n">
        <f aca="false">((E380+100)*(D381+100)/100-100)</f>
        <v>0.37990087461101</v>
      </c>
      <c r="F381" s="10"/>
    </row>
    <row r="382" customFormat="false" ht="13.5" hidden="false" customHeight="false" outlineLevel="0" collapsed="false">
      <c r="B382" s="19"/>
      <c r="C382" s="13" t="s">
        <v>14</v>
      </c>
      <c r="D382" s="2" t="n">
        <v>0.1484</v>
      </c>
      <c r="E382" s="15" t="n">
        <f aca="false">((E381+100)*(D382+100)/100-100)</f>
        <v>0.528864647508925</v>
      </c>
      <c r="F382" s="10"/>
    </row>
    <row r="383" customFormat="false" ht="13.5" hidden="false" customHeight="false" outlineLevel="0" collapsed="false">
      <c r="B383" s="19"/>
      <c r="C383" s="13" t="s">
        <v>15</v>
      </c>
      <c r="D383" s="2" t="n">
        <v>0.1631</v>
      </c>
      <c r="E383" s="15" t="n">
        <f aca="false">((E382+100)*(D383+100)/100-100)</f>
        <v>0.692827225748999</v>
      </c>
      <c r="F383" s="10"/>
    </row>
    <row r="384" customFormat="false" ht="13.5" hidden="false" customHeight="false" outlineLevel="0" collapsed="false">
      <c r="B384" s="19"/>
      <c r="C384" s="13" t="s">
        <v>16</v>
      </c>
      <c r="D384" s="2" t="n">
        <v>0.2409</v>
      </c>
      <c r="E384" s="15" t="n">
        <f aca="false">((E383+100)*(D384+100)/100-100)</f>
        <v>0.935396246535817</v>
      </c>
      <c r="F384" s="10"/>
    </row>
    <row r="385" customFormat="false" ht="13.5" hidden="false" customHeight="false" outlineLevel="0" collapsed="false">
      <c r="B385" s="19"/>
      <c r="C385" s="13" t="s">
        <v>17</v>
      </c>
      <c r="D385" s="2" t="n">
        <v>0.1805</v>
      </c>
      <c r="E385" s="15" t="n">
        <f aca="false">((E384+100)*(D385+100)/100-100)</f>
        <v>1.1175846367608</v>
      </c>
      <c r="F385" s="10"/>
    </row>
    <row r="386" customFormat="false" ht="13.5" hidden="false" customHeight="false" outlineLevel="0" collapsed="false">
      <c r="B386" s="19"/>
      <c r="C386" s="13" t="s">
        <v>18</v>
      </c>
      <c r="D386" s="2" t="n">
        <v>0.1494</v>
      </c>
      <c r="E386" s="15" t="n">
        <f aca="false">((E385+100)*(D386+100)/100-100)</f>
        <v>1.26865430820811</v>
      </c>
      <c r="F386" s="10"/>
    </row>
    <row r="387" customFormat="false" ht="13.5" hidden="false" customHeight="false" outlineLevel="0" collapsed="false">
      <c r="B387" s="19"/>
      <c r="C387" s="13" t="s">
        <v>19</v>
      </c>
      <c r="D387" s="2" t="n">
        <v>0.1507</v>
      </c>
      <c r="E387" s="15" t="n">
        <f aca="false">((E386+100)*(D387+100)/100-100)</f>
        <v>1.42126617025059</v>
      </c>
      <c r="F387" s="10"/>
    </row>
    <row r="388" customFormat="false" ht="13.5" hidden="false" customHeight="false" outlineLevel="0" collapsed="false">
      <c r="B388" s="19"/>
      <c r="C388" s="13" t="s">
        <v>20</v>
      </c>
      <c r="D388" s="2" t="n">
        <v>0.2072</v>
      </c>
      <c r="E388" s="15" t="n">
        <f aca="false">((E387+100)*(D388+100)/100-100)</f>
        <v>1.63141103375536</v>
      </c>
      <c r="F388" s="10"/>
    </row>
    <row r="389" customFormat="false" ht="15.75" hidden="false" customHeight="true" outlineLevel="0" collapsed="false">
      <c r="B389" s="19" t="n">
        <v>2023</v>
      </c>
      <c r="C389" s="13" t="s">
        <v>8</v>
      </c>
      <c r="D389" s="2" t="n">
        <v>0.2081</v>
      </c>
      <c r="E389" s="15" t="n">
        <f aca="false">D389</f>
        <v>0.2081</v>
      </c>
      <c r="F389" s="10"/>
    </row>
    <row r="390" customFormat="false" ht="13.5" hidden="false" customHeight="false" outlineLevel="0" collapsed="false">
      <c r="B390" s="19"/>
      <c r="C390" s="13" t="s">
        <v>10</v>
      </c>
      <c r="D390" s="2" t="n">
        <v>0.083</v>
      </c>
      <c r="E390" s="15" t="n">
        <f aca="false">((E389+100)*(D390+100)/100-100)</f>
        <v>0.291272723000006</v>
      </c>
      <c r="F390" s="10"/>
    </row>
    <row r="391" customFormat="false" ht="13.5" hidden="false" customHeight="false" outlineLevel="0" collapsed="false">
      <c r="B391" s="19"/>
      <c r="C391" s="13" t="s">
        <v>11</v>
      </c>
      <c r="D391" s="2" t="n">
        <v>0.2392</v>
      </c>
      <c r="E391" s="15" t="n">
        <f aca="false">((E390+100)*(D391+100)/100-100)</f>
        <v>0.53116944735342</v>
      </c>
      <c r="F391" s="10"/>
    </row>
    <row r="392" customFormat="false" ht="13.5" hidden="false" customHeight="false" outlineLevel="0" collapsed="false">
      <c r="B392" s="19"/>
      <c r="C392" s="13" t="s">
        <v>12</v>
      </c>
      <c r="D392" s="2" t="n">
        <v>0.0821</v>
      </c>
      <c r="E392" s="15" t="n">
        <f aca="false">((E391+100)*(D392+100)/100-100)</f>
        <v>0.613705537469684</v>
      </c>
      <c r="F392" s="10"/>
    </row>
    <row r="393" customFormat="false" ht="13.5" hidden="false" customHeight="false" outlineLevel="0" collapsed="false">
      <c r="B393" s="19"/>
      <c r="C393" s="13" t="s">
        <v>49</v>
      </c>
      <c r="D393" s="2" t="n">
        <v>0.2147</v>
      </c>
      <c r="E393" s="15" t="n">
        <f aca="false">((E392+100)*(D393+100)/100-100)</f>
        <v>0.82972316325862</v>
      </c>
      <c r="F393" s="10"/>
    </row>
    <row r="394" customFormat="false" ht="13.5" hidden="false" customHeight="false" outlineLevel="0" collapsed="false">
      <c r="B394" s="19"/>
      <c r="C394" s="13" t="s">
        <v>14</v>
      </c>
      <c r="D394" s="2" t="n">
        <v>0.1799</v>
      </c>
      <c r="E394" s="15" t="n">
        <f aca="false">((E393+100)*(D394+100)/100-100)</f>
        <v>1.01111583522932</v>
      </c>
      <c r="F394" s="10"/>
    </row>
    <row r="395" customFormat="false" ht="13.5" hidden="false" customHeight="false" outlineLevel="0" collapsed="false">
      <c r="B395" s="19"/>
      <c r="C395" s="13" t="s">
        <v>15</v>
      </c>
      <c r="D395" s="2" t="n">
        <v>0.1581</v>
      </c>
      <c r="E395" s="15" t="n">
        <f aca="false">((E394+100)*(D395+100)/100-100)</f>
        <v>1.17081440936482</v>
      </c>
      <c r="F395" s="10"/>
    </row>
    <row r="396" customFormat="false" ht="13.5" hidden="false" customHeight="false" outlineLevel="0" collapsed="false">
      <c r="B396" s="19"/>
      <c r="C396" s="13" t="s">
        <v>16</v>
      </c>
      <c r="D396" s="2" t="n">
        <v>0.216</v>
      </c>
      <c r="E396" s="15" t="n">
        <f aca="false">((E395+100)*(D396+100)/100-100)</f>
        <v>1.38934336848905</v>
      </c>
      <c r="F396" s="10"/>
    </row>
    <row r="397" customFormat="false" ht="13.5" hidden="false" customHeight="false" outlineLevel="0" collapsed="false">
      <c r="B397" s="19"/>
      <c r="C397" s="13" t="s">
        <v>17</v>
      </c>
      <c r="D397" s="2" t="n">
        <v>0.113</v>
      </c>
      <c r="E397" s="15" t="n">
        <f aca="false">((E396+100)*(D397+100)/100-100)</f>
        <v>1.50391332649544</v>
      </c>
      <c r="F397" s="10"/>
    </row>
    <row r="398" customFormat="false" ht="13.5" hidden="false" customHeight="false" outlineLevel="0" collapsed="false">
      <c r="B398" s="19"/>
      <c r="C398" s="13" t="s">
        <v>18</v>
      </c>
      <c r="D398" s="2" t="n">
        <v>0.1056</v>
      </c>
      <c r="E398" s="15" t="n">
        <f aca="false">((E397+100)*(D398+100)/100-100)</f>
        <v>1.61110145896821</v>
      </c>
      <c r="F398" s="10"/>
    </row>
    <row r="399" customFormat="false" ht="13.5" hidden="false" customHeight="false" outlineLevel="0" collapsed="false">
      <c r="B399" s="19"/>
      <c r="C399" s="13" t="s">
        <v>19</v>
      </c>
      <c r="D399" s="2" t="n">
        <v>0.0775</v>
      </c>
      <c r="E399" s="15" t="n">
        <f aca="false">((E398+100)*(D399+100)/100-100)</f>
        <v>1.68985006259891</v>
      </c>
      <c r="F399" s="10"/>
    </row>
    <row r="400" customFormat="false" ht="13.5" hidden="false" customHeight="false" outlineLevel="0" collapsed="false">
      <c r="B400" s="19"/>
      <c r="C400" s="13" t="s">
        <v>20</v>
      </c>
      <c r="D400" s="2" t="n">
        <v>0.069</v>
      </c>
      <c r="E400" s="15" t="n">
        <f aca="false">((E399+100)*(D400+100)/100-100)</f>
        <v>1.7600160591421</v>
      </c>
      <c r="F400" s="10"/>
    </row>
    <row r="401" customFormat="false" ht="15.75" hidden="false" customHeight="true" outlineLevel="0" collapsed="false">
      <c r="B401" s="19" t="n">
        <v>2024</v>
      </c>
      <c r="C401" s="13" t="s">
        <v>8</v>
      </c>
      <c r="D401" s="2" t="n">
        <v>0.0875</v>
      </c>
      <c r="E401" s="15" t="n">
        <f aca="false">D401</f>
        <v>0.0875</v>
      </c>
      <c r="F401" s="10"/>
    </row>
    <row r="402" customFormat="false" ht="13.5" hidden="false" customHeight="false" outlineLevel="0" collapsed="false">
      <c r="B402" s="19"/>
      <c r="C402" s="13" t="s">
        <v>10</v>
      </c>
      <c r="D402" s="2" t="n">
        <v>0.0079</v>
      </c>
      <c r="E402" s="15" t="n">
        <f aca="false">((E401+100)*(D402+100)/100-100)</f>
        <v>0.0954069125000245</v>
      </c>
      <c r="F402" s="10"/>
    </row>
    <row r="403" customFormat="false" ht="13.5" hidden="false" customHeight="false" outlineLevel="0" collapsed="false">
      <c r="B403" s="19"/>
      <c r="C403" s="13" t="s">
        <v>11</v>
      </c>
      <c r="D403" s="2" t="n">
        <v>0.0331</v>
      </c>
      <c r="E403" s="15" t="n">
        <f aca="false">((E402+100)*(D403+100)/100-100)</f>
        <v>0.128538492188071</v>
      </c>
      <c r="F403" s="10"/>
    </row>
    <row r="404" customFormat="false" ht="13.5" hidden="false" customHeight="false" outlineLevel="0" collapsed="false">
      <c r="B404" s="19"/>
      <c r="C404" s="13" t="s">
        <v>12</v>
      </c>
      <c r="D404" s="2" t="n">
        <v>0.1023</v>
      </c>
      <c r="E404" s="15" t="n">
        <f aca="false">((E403+100)*(D404+100)/100-100)</f>
        <v>0.230969987065578</v>
      </c>
      <c r="F404" s="10"/>
    </row>
    <row r="405" customFormat="false" ht="13.5" hidden="false" customHeight="false" outlineLevel="0" collapsed="false">
      <c r="B405" s="19"/>
      <c r="C405" s="13" t="s">
        <v>49</v>
      </c>
      <c r="D405" s="2" t="n">
        <v>0.087</v>
      </c>
      <c r="E405" s="15" t="n">
        <f aca="false">((E404+100)*(D405+100)/100-100)</f>
        <v>0.318170930954324</v>
      </c>
      <c r="F405" s="10"/>
    </row>
    <row r="406" customFormat="false" ht="13.5" hidden="false" customHeight="false" outlineLevel="0" collapsed="false">
      <c r="B406" s="19"/>
      <c r="C406" s="13" t="s">
        <v>14</v>
      </c>
      <c r="D406" s="2" t="n">
        <v>0.0365</v>
      </c>
      <c r="E406" s="15" t="n">
        <f aca="false">((E405+100)*(D406+100)/100-100)</f>
        <v>0.354787063344119</v>
      </c>
      <c r="F406" s="10"/>
    </row>
    <row r="407" customFormat="false" ht="13.5" hidden="false" customHeight="false" outlineLevel="0" collapsed="false">
      <c r="B407" s="19"/>
      <c r="C407" s="13" t="s">
        <v>15</v>
      </c>
      <c r="D407" s="2" t="n">
        <v>0.0739</v>
      </c>
      <c r="E407" s="15" t="n">
        <f aca="false">((E406+100)*(D407+100)/100-100)</f>
        <v>0.428949250983933</v>
      </c>
      <c r="F407" s="10"/>
    </row>
    <row r="408" customFormat="false" ht="13.5" hidden="false" customHeight="false" outlineLevel="0" collapsed="false">
      <c r="B408" s="19"/>
      <c r="C408" s="13" t="s">
        <v>16</v>
      </c>
      <c r="D408" s="2" t="n">
        <v>0.0707</v>
      </c>
      <c r="E408" s="15" t="n">
        <f aca="false">((E407+100)*(D408+100)/100-100)</f>
        <v>0.499952518104379</v>
      </c>
      <c r="F408" s="10" t="s">
        <v>51</v>
      </c>
    </row>
    <row r="409" customFormat="false" ht="13.5" hidden="false" customHeight="false" outlineLevel="0" collapsed="false">
      <c r="B409" s="19"/>
      <c r="C409" s="13" t="s">
        <v>17</v>
      </c>
      <c r="D409" s="2" t="n">
        <v>0.0675</v>
      </c>
      <c r="E409" s="15" t="n">
        <f aca="false">((E408+100)*(D409+100)/100-100)</f>
        <v>0.567789986054109</v>
      </c>
      <c r="F409" s="10" t="n">
        <v>0.82</v>
      </c>
    </row>
    <row r="410" customFormat="false" ht="13.5" hidden="true" customHeight="false" outlineLevel="0" collapsed="false">
      <c r="B410" s="19"/>
      <c r="C410" s="13" t="s">
        <v>18</v>
      </c>
      <c r="E410" s="15" t="n">
        <f aca="false">((E409+100)*(D410+100)/100-100)</f>
        <v>0.567789986054109</v>
      </c>
      <c r="F410" s="10"/>
    </row>
    <row r="411" customFormat="false" ht="13.5" hidden="true" customHeight="false" outlineLevel="0" collapsed="false">
      <c r="B411" s="19"/>
      <c r="C411" s="13" t="s">
        <v>19</v>
      </c>
      <c r="E411" s="15" t="n">
        <f aca="false">((E410+100)*(D411+100)/100-100)</f>
        <v>0.567789986054109</v>
      </c>
      <c r="F411" s="10"/>
    </row>
    <row r="412" customFormat="false" ht="13.5" hidden="true" customHeight="false" outlineLevel="0" collapsed="false">
      <c r="B412" s="19"/>
      <c r="C412" s="13" t="s">
        <v>20</v>
      </c>
      <c r="E412" s="15" t="n">
        <f aca="false">((E411+100)*(D412+100)/100-100)</f>
        <v>0.567789986054109</v>
      </c>
      <c r="F412" s="10"/>
    </row>
    <row r="413" customFormat="false" ht="16.5" hidden="false" customHeight="true" outlineLevel="0" collapsed="false">
      <c r="B413" s="20" t="s">
        <v>52</v>
      </c>
      <c r="C413" s="21"/>
      <c r="D413" s="22"/>
      <c r="E413" s="23"/>
      <c r="F413" s="10"/>
      <c r="I413" s="24"/>
    </row>
    <row r="414" customFormat="false" ht="13.5" hidden="false" customHeight="false" outlineLevel="0" collapsed="false">
      <c r="B414" s="25" t="s">
        <v>53</v>
      </c>
    </row>
    <row r="415" customFormat="false" ht="13.5" hidden="false" customHeight="false" outlineLevel="0" collapsed="false">
      <c r="B415" s="25" t="s">
        <v>54</v>
      </c>
    </row>
    <row r="416" customFormat="false" ht="13.5" hidden="false" customHeight="false" outlineLevel="0" collapsed="false">
      <c r="B416" s="25" t="s">
        <v>55</v>
      </c>
    </row>
    <row r="417" customFormat="false" ht="13.5" hidden="false" customHeight="false" outlineLevel="0" collapsed="false">
      <c r="B417" s="25" t="s">
        <v>56</v>
      </c>
    </row>
    <row r="418" customFormat="false" ht="13.5" hidden="false" customHeight="false" outlineLevel="0" collapsed="false">
      <c r="B418" s="25" t="s">
        <v>57</v>
      </c>
    </row>
    <row r="419" customFormat="false" ht="13.5" hidden="false" customHeight="false" outlineLevel="0" collapsed="false">
      <c r="B419" s="25" t="s">
        <v>58</v>
      </c>
    </row>
    <row r="420" customFormat="false" ht="13.5" hidden="false" customHeight="false" outlineLevel="0" collapsed="false">
      <c r="B420" s="25" t="s">
        <v>59</v>
      </c>
    </row>
    <row r="421" customFormat="false" ht="13.5" hidden="false" customHeight="false" outlineLevel="0" collapsed="false">
      <c r="B421" s="25" t="s">
        <v>60</v>
      </c>
    </row>
    <row r="422" customFormat="false" ht="13.5" hidden="false" customHeight="false" outlineLevel="0" collapsed="false">
      <c r="B422" s="25" t="s">
        <v>61</v>
      </c>
    </row>
    <row r="423" customFormat="false" ht="13.5" hidden="false" customHeight="false" outlineLevel="0" collapsed="false">
      <c r="B423" s="25" t="s">
        <v>62</v>
      </c>
    </row>
    <row r="424" customFormat="false" ht="13.5" hidden="false" customHeight="false" outlineLevel="0" collapsed="false">
      <c r="B424" s="25" t="s">
        <v>63</v>
      </c>
    </row>
    <row r="425" customFormat="false" ht="13.5" hidden="false" customHeight="false" outlineLevel="0" collapsed="false">
      <c r="B425" s="25" t="s">
        <v>64</v>
      </c>
    </row>
    <row r="426" customFormat="false" ht="13.5" hidden="false" customHeight="false" outlineLevel="0" collapsed="false">
      <c r="B426" s="25" t="s">
        <v>65</v>
      </c>
    </row>
    <row r="427" customFormat="false" ht="13.5" hidden="false" customHeight="false" outlineLevel="0" collapsed="false">
      <c r="B427" s="25" t="s">
        <v>66</v>
      </c>
    </row>
    <row r="428" customFormat="false" ht="13.5" hidden="false" customHeight="false" outlineLevel="0" collapsed="false">
      <c r="B428" s="25" t="s">
        <v>6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5T13:18:14Z</cp:lastPrinted>
  <dcterms:modified xsi:type="dcterms:W3CDTF">2024-09-05T13:18:15Z</dcterms:modified>
  <cp:revision>0</cp:revision>
  <dc:subject/>
  <dc:title/>
</cp:coreProperties>
</file>