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934:$D$8986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9" uniqueCount="9036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15.09 A 15.10.16</t>
  </si>
  <si>
    <t xml:space="preserve">16.09 A 16.10.16</t>
  </si>
  <si>
    <t xml:space="preserve">17.09 A 17.10.16</t>
  </si>
  <si>
    <t xml:space="preserve">18.09 A 18.10.16</t>
  </si>
  <si>
    <t xml:space="preserve">19.09 A 19.10.16</t>
  </si>
  <si>
    <t xml:space="preserve">20.09 A 20.10.16</t>
  </si>
  <si>
    <t xml:space="preserve">21.09 A 21.10.16</t>
  </si>
  <si>
    <t xml:space="preserve">22.09 A 22.10.16</t>
  </si>
  <si>
    <t xml:space="preserve">23.09 A 23.10.16</t>
  </si>
  <si>
    <t xml:space="preserve">24.09 A 24.10.16</t>
  </si>
  <si>
    <t xml:space="preserve">25.09 A 25.10.16</t>
  </si>
  <si>
    <t xml:space="preserve">26.09 A 26.10.16</t>
  </si>
  <si>
    <t xml:space="preserve">27.09 A 27.10.16</t>
  </si>
  <si>
    <t xml:space="preserve">28.09 A 28.10.16</t>
  </si>
  <si>
    <t xml:space="preserve">29.09 A 29.10.16</t>
  </si>
  <si>
    <t xml:space="preserve">30.09 A 30.10.16</t>
  </si>
  <si>
    <t xml:space="preserve">01.10 A 31.10.16</t>
  </si>
  <si>
    <t xml:space="preserve">01.10 A 01.11.16</t>
  </si>
  <si>
    <t xml:space="preserve">02.10 A 02.11.16</t>
  </si>
  <si>
    <t xml:space="preserve">03.10 A 03.11.16</t>
  </si>
  <si>
    <t xml:space="preserve">04.10 A 04.11.16</t>
  </si>
  <si>
    <t xml:space="preserve">05.10 A 05.11.16</t>
  </si>
  <si>
    <t xml:space="preserve">06.10 A 06.11.16</t>
  </si>
  <si>
    <t xml:space="preserve">07.10 A 07.11.16</t>
  </si>
  <si>
    <t xml:space="preserve">08.10 A 08.11.16</t>
  </si>
  <si>
    <t xml:space="preserve">09.10 A 09.11.16</t>
  </si>
  <si>
    <t xml:space="preserve">10.10 A 10.11.16</t>
  </si>
  <si>
    <t xml:space="preserve">11.10 A 11.11.16</t>
  </si>
  <si>
    <t xml:space="preserve">12.10 A 12.11.16</t>
  </si>
  <si>
    <t xml:space="preserve">13.10 A 13.11.16</t>
  </si>
  <si>
    <t xml:space="preserve">14.10 A 14.11.16</t>
  </si>
  <si>
    <t xml:space="preserve">15.10 A 15.11.16</t>
  </si>
  <si>
    <t xml:space="preserve">16.10 A 16.11.16</t>
  </si>
  <si>
    <t xml:space="preserve">17.10 A 17.11.16</t>
  </si>
  <si>
    <t xml:space="preserve">18.10 A 18.11.16</t>
  </si>
  <si>
    <t xml:space="preserve">19.10 A 19.11.16</t>
  </si>
  <si>
    <t xml:space="preserve">20.10 A 20.11.16</t>
  </si>
  <si>
    <t xml:space="preserve">21.10 A 21.11.16</t>
  </si>
  <si>
    <t xml:space="preserve">22.10 A 22.11.16</t>
  </si>
  <si>
    <t xml:space="preserve">23.10 A 23.11.16</t>
  </si>
  <si>
    <t xml:space="preserve">24.10 A 24.11.16</t>
  </si>
  <si>
    <t xml:space="preserve">25.10 A 25.11.16</t>
  </si>
  <si>
    <t xml:space="preserve">26.10 A 26.11.16</t>
  </si>
  <si>
    <t xml:space="preserve">27.10 A 27.11.16</t>
  </si>
  <si>
    <t xml:space="preserve">28.10 A 28.11.16</t>
  </si>
  <si>
    <t xml:space="preserve">29.10 A 29.11.16</t>
  </si>
  <si>
    <t xml:space="preserve">30.10 A 30.11.16</t>
  </si>
  <si>
    <t xml:space="preserve">31.10 A 01.12.16</t>
  </si>
  <si>
    <t xml:space="preserve">01.11 A 01.12.16</t>
  </si>
  <si>
    <t xml:space="preserve">02.11 A 02.12.16</t>
  </si>
  <si>
    <t xml:space="preserve">03.11 A 03.12.16</t>
  </si>
  <si>
    <t xml:space="preserve">04.11 A 04.12.16</t>
  </si>
  <si>
    <t xml:space="preserve">05.11 A 05.12.16</t>
  </si>
  <si>
    <t xml:space="preserve">06.11 A 06.12.16</t>
  </si>
  <si>
    <t xml:space="preserve">07.11 A 07.12.16</t>
  </si>
  <si>
    <t xml:space="preserve">08.11 A 08.12.16</t>
  </si>
  <si>
    <t xml:space="preserve">09.11 A 09.12.16</t>
  </si>
  <si>
    <t xml:space="preserve">10.11 A 10.12.16</t>
  </si>
  <si>
    <t xml:space="preserve">11.11 A 11.12.16</t>
  </si>
  <si>
    <t xml:space="preserve">12.11 A 12.12.16</t>
  </si>
  <si>
    <t xml:space="preserve">13.11 A 13.12.16</t>
  </si>
  <si>
    <t xml:space="preserve">14.11 A 14.12.16</t>
  </si>
  <si>
    <t xml:space="preserve">15.11 A 15.12.16</t>
  </si>
  <si>
    <t xml:space="preserve">16.11 A 16.12.16</t>
  </si>
  <si>
    <t xml:space="preserve">17.11 A 17.12.16</t>
  </si>
  <si>
    <t xml:space="preserve">18.11 A 18.12.16</t>
  </si>
  <si>
    <t xml:space="preserve">19.11 A 19.12.16</t>
  </si>
  <si>
    <t xml:space="preserve">20.11 A 20.12.16</t>
  </si>
  <si>
    <t xml:space="preserve">21.11 A 21.12.16</t>
  </si>
  <si>
    <t xml:space="preserve">22.11 A 22.12.16</t>
  </si>
  <si>
    <t xml:space="preserve">23.11 A 23.12.16</t>
  </si>
  <si>
    <t xml:space="preserve">24.11 A 24.12.16</t>
  </si>
  <si>
    <t xml:space="preserve">25.11 A 25.12.16</t>
  </si>
  <si>
    <t xml:space="preserve">26.11 A 26.12.16</t>
  </si>
  <si>
    <t xml:space="preserve">27.11 A 27.12.16</t>
  </si>
  <si>
    <t xml:space="preserve">28.11 A 28.12.16</t>
  </si>
  <si>
    <t xml:space="preserve">29.11 A 29.12.16</t>
  </si>
  <si>
    <t xml:space="preserve">30.11 A 30.12.16</t>
  </si>
  <si>
    <t xml:space="preserve">01.12 A 31.12.16</t>
  </si>
  <si>
    <t xml:space="preserve">01.12 A 01.01.17</t>
  </si>
  <si>
    <t xml:space="preserve">02.12 A 02.01.17</t>
  </si>
  <si>
    <t xml:space="preserve">03.12 A 03.01.17</t>
  </si>
  <si>
    <t xml:space="preserve">04.12 A 04.01.17</t>
  </si>
  <si>
    <t xml:space="preserve">05.12 A 05.01.17</t>
  </si>
  <si>
    <t xml:space="preserve">06.12 A 06.01.17</t>
  </si>
  <si>
    <t xml:space="preserve">07.12 A 07.01.17</t>
  </si>
  <si>
    <t xml:space="preserve">08.12 A 08.01.17</t>
  </si>
  <si>
    <t xml:space="preserve">09.12 A 09.01.17</t>
  </si>
  <si>
    <t xml:space="preserve">10.12 A 10.01.17</t>
  </si>
  <si>
    <t xml:space="preserve">11.12 A 11.01.17</t>
  </si>
  <si>
    <t xml:space="preserve">12.12 A 12.01.17</t>
  </si>
  <si>
    <t xml:space="preserve">13.12 A 13.01.17</t>
  </si>
  <si>
    <t xml:space="preserve">14.12 A 14.01.17</t>
  </si>
  <si>
    <t xml:space="preserve">15.12 A 15.01.17</t>
  </si>
  <si>
    <t xml:space="preserve">16.12 A 16.01.17</t>
  </si>
  <si>
    <t xml:space="preserve">17.12 A 17.01.17</t>
  </si>
  <si>
    <t xml:space="preserve">18.12 A 18.01.17</t>
  </si>
  <si>
    <t xml:space="preserve">19.12 A 19.01.17</t>
  </si>
  <si>
    <t xml:space="preserve">20.12 A 20.01.17</t>
  </si>
  <si>
    <t xml:space="preserve">21.12 A 21.01.17</t>
  </si>
  <si>
    <t xml:space="preserve">22.12 A 22.01.17</t>
  </si>
  <si>
    <t xml:space="preserve">23.12 A 23.01.17</t>
  </si>
  <si>
    <t xml:space="preserve">24.12 A 24.01.17</t>
  </si>
  <si>
    <t xml:space="preserve">25.12 A 25.01.17</t>
  </si>
  <si>
    <t xml:space="preserve">26.12 A 26.01.17</t>
  </si>
  <si>
    <t xml:space="preserve">27.12 A 27.01.17</t>
  </si>
  <si>
    <t xml:space="preserve">28.12 A 28.01.17</t>
  </si>
  <si>
    <t xml:space="preserve">29.12 A 29.01.17</t>
  </si>
  <si>
    <t xml:space="preserve">30.12 A 30.01.17</t>
  </si>
  <si>
    <t xml:space="preserve">31.12 A 31.01.17</t>
  </si>
  <si>
    <t xml:space="preserve">01.01 A 01.02.17</t>
  </si>
  <si>
    <t xml:space="preserve">02.01 A 02.02.17</t>
  </si>
  <si>
    <t xml:space="preserve">03.01 A 03.02.17</t>
  </si>
  <si>
    <t xml:space="preserve">04.01 A 04.02.17</t>
  </si>
  <si>
    <t xml:space="preserve">05.01 A 05.02.17</t>
  </si>
  <si>
    <t xml:space="preserve">06.01 A 06.02.17</t>
  </si>
  <si>
    <t xml:space="preserve">07.01 A 07.02.17</t>
  </si>
  <si>
    <t xml:space="preserve">08.01 A 08.02.17</t>
  </si>
  <si>
    <t xml:space="preserve">09.01 A 09.02.17</t>
  </si>
  <si>
    <t xml:space="preserve">10.01 A 10.02.17</t>
  </si>
  <si>
    <t xml:space="preserve">11.01 A 11.02.17</t>
  </si>
  <si>
    <t xml:space="preserve">12.01 A 12.02.17</t>
  </si>
  <si>
    <t xml:space="preserve">13.01 A 13.02.17</t>
  </si>
  <si>
    <t xml:space="preserve">14.01 A 14.02.17</t>
  </si>
  <si>
    <t xml:space="preserve">15.01 A 15.02.17</t>
  </si>
  <si>
    <t xml:space="preserve">16.01 A 16.02.17</t>
  </si>
  <si>
    <t xml:space="preserve">17.01 A 17.02.17</t>
  </si>
  <si>
    <t xml:space="preserve">18.01 A 18.02.17</t>
  </si>
  <si>
    <t xml:space="preserve">19.01 A 19.02.17</t>
  </si>
  <si>
    <t xml:space="preserve">20.01 A 20.02.17</t>
  </si>
  <si>
    <t xml:space="preserve">21.01 A 21.02.17</t>
  </si>
  <si>
    <t xml:space="preserve">22.01 A 22.02.17</t>
  </si>
  <si>
    <t xml:space="preserve">23.01 A 23.02.17</t>
  </si>
  <si>
    <t xml:space="preserve">24.01 A 24.02.17</t>
  </si>
  <si>
    <t xml:space="preserve">25.01 A 25.02.17</t>
  </si>
  <si>
    <t xml:space="preserve">26.01 A 26.02.17</t>
  </si>
  <si>
    <t xml:space="preserve">27.01 A 27.02.17</t>
  </si>
  <si>
    <t xml:space="preserve">28.01 A 28.02.17</t>
  </si>
  <si>
    <t xml:space="preserve">29.01 A 01.03.17</t>
  </si>
  <si>
    <t xml:space="preserve">30.01 A 01.03.17</t>
  </si>
  <si>
    <t xml:space="preserve">31.01 A 01.03.17</t>
  </si>
  <si>
    <t xml:space="preserve">01.02 A 01.03.17</t>
  </si>
  <si>
    <t xml:space="preserve">02.02 A 02.03.17</t>
  </si>
  <si>
    <t xml:space="preserve">03.02 A 03.03.17</t>
  </si>
  <si>
    <t xml:space="preserve">04.02 A 04.03.17</t>
  </si>
  <si>
    <t xml:space="preserve">05.02 A 05.03.17</t>
  </si>
  <si>
    <t xml:space="preserve">06.02 A 06.03.17</t>
  </si>
  <si>
    <t xml:space="preserve">07.02 A 07.03.17</t>
  </si>
  <si>
    <t xml:space="preserve">08.02 A 08.03.17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8957" activePane="bottomLeft" state="frozen"/>
      <selection pane="topLeft" activeCell="A1" activeCellId="0" sqref="A1"/>
      <selection pane="bottomLeft" activeCell="C8974" activeCellId="0" sqref="C897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.75" hidden="false" customHeight="true" outlineLevel="0" collapsed="false">
      <c r="A8824" s="53" t="s">
        <v>8873</v>
      </c>
      <c r="B8824" s="54" t="n">
        <v>0.1831</v>
      </c>
      <c r="C8824" s="55"/>
      <c r="D8824" s="56"/>
      <c r="E8824" s="53"/>
    </row>
    <row r="8825" s="12" customFormat="true" ht="12.75" hidden="false" customHeight="true" outlineLevel="0" collapsed="false">
      <c r="A8825" s="53" t="s">
        <v>8874</v>
      </c>
      <c r="B8825" s="54" t="n">
        <v>0.1524</v>
      </c>
      <c r="C8825" s="55"/>
      <c r="D8825" s="56"/>
      <c r="E8825" s="53"/>
    </row>
    <row r="8826" s="12" customFormat="true" ht="12.75" hidden="false" customHeight="true" outlineLevel="0" collapsed="false">
      <c r="A8826" s="53" t="s">
        <v>8875</v>
      </c>
      <c r="B8826" s="54" t="n">
        <v>0.1232</v>
      </c>
      <c r="C8826" s="55"/>
      <c r="D8826" s="56"/>
      <c r="E8826" s="53"/>
    </row>
    <row r="8827" s="12" customFormat="true" ht="12.75" hidden="false" customHeight="true" outlineLevel="0" collapsed="false">
      <c r="A8827" s="53" t="s">
        <v>8876</v>
      </c>
      <c r="B8827" s="54" t="n">
        <v>0.1513</v>
      </c>
      <c r="C8827" s="55"/>
      <c r="D8827" s="56"/>
      <c r="E8827" s="53"/>
    </row>
    <row r="8828" s="12" customFormat="true" ht="12.75" hidden="false" customHeight="true" outlineLevel="0" collapsed="false">
      <c r="A8828" s="53" t="s">
        <v>8877</v>
      </c>
      <c r="B8828" s="54" t="n">
        <v>0.1883</v>
      </c>
      <c r="C8828" s="55"/>
      <c r="D8828" s="56"/>
      <c r="E8828" s="53"/>
    </row>
    <row r="8829" s="12" customFormat="true" ht="12.75" hidden="false" customHeight="true" outlineLevel="0" collapsed="false">
      <c r="A8829" s="53" t="s">
        <v>8878</v>
      </c>
      <c r="B8829" s="54" t="n">
        <v>0.1606</v>
      </c>
      <c r="C8829" s="55"/>
      <c r="D8829" s="56"/>
      <c r="E8829" s="53"/>
    </row>
    <row r="8830" s="12" customFormat="true" ht="12.75" hidden="false" customHeight="true" outlineLevel="0" collapsed="false">
      <c r="A8830" s="53" t="s">
        <v>8879</v>
      </c>
      <c r="B8830" s="54" t="n">
        <v>0.1749</v>
      </c>
      <c r="C8830" s="55"/>
      <c r="D8830" s="56"/>
      <c r="E8830" s="53"/>
    </row>
    <row r="8831" s="12" customFormat="true" ht="12.75" hidden="false" customHeight="true" outlineLevel="0" collapsed="false">
      <c r="A8831" s="53" t="s">
        <v>8880</v>
      </c>
      <c r="B8831" s="54" t="n">
        <v>0.1861</v>
      </c>
      <c r="C8831" s="55"/>
      <c r="D8831" s="56"/>
      <c r="E8831" s="53"/>
    </row>
    <row r="8832" s="12" customFormat="true" ht="12.75" hidden="false" customHeight="true" outlineLevel="0" collapsed="false">
      <c r="A8832" s="53" t="s">
        <v>8881</v>
      </c>
      <c r="B8832" s="54" t="n">
        <v>0.1334</v>
      </c>
      <c r="C8832" s="55"/>
      <c r="D8832" s="56"/>
      <c r="E8832" s="53"/>
    </row>
    <row r="8833" s="12" customFormat="true" ht="12.75" hidden="false" customHeight="true" outlineLevel="0" collapsed="false">
      <c r="A8833" s="53" t="s">
        <v>8882</v>
      </c>
      <c r="B8833" s="54" t="n">
        <v>0.0975</v>
      </c>
      <c r="C8833" s="55"/>
      <c r="D8833" s="56"/>
      <c r="E8833" s="53"/>
    </row>
    <row r="8834" s="12" customFormat="true" ht="12.75" hidden="false" customHeight="true" outlineLevel="0" collapsed="false">
      <c r="A8834" s="53" t="s">
        <v>8883</v>
      </c>
      <c r="B8834" s="54" t="n">
        <v>0.1268</v>
      </c>
      <c r="C8834" s="55"/>
      <c r="D8834" s="56"/>
      <c r="E8834" s="53"/>
    </row>
    <row r="8835" s="12" customFormat="true" ht="12.75" hidden="false" customHeight="true" outlineLevel="0" collapsed="false">
      <c r="A8835" s="53" t="s">
        <v>8884</v>
      </c>
      <c r="B8835" s="54" t="n">
        <v>0.1592</v>
      </c>
      <c r="C8835" s="55"/>
      <c r="D8835" s="56"/>
      <c r="E8835" s="53"/>
    </row>
    <row r="8836" s="12" customFormat="true" ht="12.75" hidden="false" customHeight="true" outlineLevel="0" collapsed="false">
      <c r="A8836" s="53" t="s">
        <v>8885</v>
      </c>
      <c r="B8836" s="54" t="n">
        <v>0.1524</v>
      </c>
      <c r="C8836" s="55"/>
      <c r="D8836" s="56"/>
      <c r="E8836" s="53"/>
    </row>
    <row r="8837" s="12" customFormat="true" ht="12.75" hidden="false" customHeight="true" outlineLevel="0" collapsed="false">
      <c r="A8837" s="53" t="s">
        <v>8886</v>
      </c>
      <c r="B8837" s="54" t="n">
        <v>0.182</v>
      </c>
      <c r="C8837" s="55"/>
      <c r="D8837" s="56"/>
      <c r="E8837" s="53"/>
    </row>
    <row r="8838" s="12" customFormat="true" ht="12.75" hidden="false" customHeight="true" outlineLevel="0" collapsed="false">
      <c r="A8838" s="53" t="s">
        <v>8887</v>
      </c>
      <c r="B8838" s="54" t="n">
        <v>0.1697</v>
      </c>
      <c r="C8838" s="55"/>
      <c r="D8838" s="56"/>
      <c r="E8838" s="53"/>
    </row>
    <row r="8839" s="12" customFormat="true" ht="12.75" hidden="false" customHeight="true" outlineLevel="0" collapsed="false">
      <c r="A8839" s="53" t="s">
        <v>8888</v>
      </c>
      <c r="B8839" s="54" t="n">
        <v>0.1347</v>
      </c>
      <c r="C8839" s="55"/>
      <c r="D8839" s="56"/>
      <c r="E8839" s="53"/>
    </row>
    <row r="8840" s="12" customFormat="true" ht="12.75" hidden="false" customHeight="true" outlineLevel="0" collapsed="false">
      <c r="A8840" s="53" t="s">
        <v>8889</v>
      </c>
      <c r="B8840" s="54" t="n">
        <v>0.1216</v>
      </c>
      <c r="C8840" s="55"/>
      <c r="D8840" s="56"/>
      <c r="E8840" s="53"/>
    </row>
    <row r="8841" s="12" customFormat="true" ht="12.75" hidden="false" customHeight="true" outlineLevel="0" collapsed="false">
      <c r="A8841" s="53" t="s">
        <v>8890</v>
      </c>
      <c r="B8841" s="54" t="n">
        <v>0.1601</v>
      </c>
      <c r="C8841" s="55"/>
      <c r="D8841" s="56"/>
      <c r="E8841" s="53"/>
    </row>
    <row r="8842" s="12" customFormat="true" ht="12.75" hidden="false" customHeight="true" outlineLevel="0" collapsed="false">
      <c r="A8842" s="53" t="s">
        <v>8891</v>
      </c>
      <c r="B8842" s="54" t="n">
        <v>0.1886</v>
      </c>
      <c r="C8842" s="55"/>
      <c r="D8842" s="56"/>
      <c r="E8842" s="53"/>
    </row>
    <row r="8843" s="12" customFormat="true" ht="12.75" hidden="false" customHeight="true" outlineLevel="0" collapsed="false">
      <c r="A8843" s="53" t="s">
        <v>8892</v>
      </c>
      <c r="B8843" s="54" t="n">
        <v>0.1835</v>
      </c>
      <c r="C8843" s="55"/>
      <c r="D8843" s="56"/>
      <c r="E8843" s="53"/>
    </row>
    <row r="8844" s="12" customFormat="true" ht="12.75" hidden="false" customHeight="true" outlineLevel="0" collapsed="false">
      <c r="A8844" s="53" t="s">
        <v>8893</v>
      </c>
      <c r="B8844" s="54" t="n">
        <v>0.1816</v>
      </c>
      <c r="C8844" s="55"/>
      <c r="D8844" s="56"/>
      <c r="E8844" s="53"/>
    </row>
    <row r="8845" s="12" customFormat="true" ht="12.75" hidden="false" customHeight="true" outlineLevel="0" collapsed="false">
      <c r="A8845" s="53" t="s">
        <v>8894</v>
      </c>
      <c r="B8845" s="54" t="n">
        <v>0.1869</v>
      </c>
      <c r="C8845" s="55"/>
      <c r="D8845" s="56"/>
      <c r="E8845" s="53"/>
    </row>
    <row r="8846" s="12" customFormat="true" ht="12.75" hidden="false" customHeight="true" outlineLevel="0" collapsed="false">
      <c r="A8846" s="53" t="s">
        <v>8895</v>
      </c>
      <c r="B8846" s="54" t="n">
        <v>0.143</v>
      </c>
      <c r="C8846" s="55"/>
      <c r="D8846" s="56"/>
      <c r="E8846" s="53"/>
    </row>
    <row r="8847" s="12" customFormat="true" ht="12.75" hidden="false" customHeight="true" outlineLevel="0" collapsed="false">
      <c r="A8847" s="53" t="s">
        <v>8896</v>
      </c>
      <c r="B8847" s="54" t="n">
        <v>0.1054</v>
      </c>
      <c r="C8847" s="55"/>
      <c r="D8847" s="56"/>
      <c r="E8847" s="53"/>
    </row>
    <row r="8848" s="12" customFormat="true" ht="12.75" hidden="false" customHeight="true" outlineLevel="0" collapsed="false">
      <c r="A8848" s="53" t="s">
        <v>8897</v>
      </c>
      <c r="B8848" s="54" t="n">
        <v>0.1135</v>
      </c>
      <c r="C8848" s="55"/>
      <c r="D8848" s="56"/>
      <c r="E8848" s="53"/>
    </row>
    <row r="8849" s="12" customFormat="true" ht="12.75" hidden="false" customHeight="true" outlineLevel="0" collapsed="false">
      <c r="A8849" s="53" t="s">
        <v>8898</v>
      </c>
      <c r="B8849" s="54" t="n">
        <v>0.151</v>
      </c>
      <c r="C8849" s="55"/>
      <c r="D8849" s="56"/>
      <c r="E8849" s="53"/>
    </row>
    <row r="8850" s="12" customFormat="true" ht="12.75" hidden="false" customHeight="true" outlineLevel="0" collapsed="false">
      <c r="A8850" s="53" t="s">
        <v>8899</v>
      </c>
      <c r="B8850" s="54" t="n">
        <v>0.1877</v>
      </c>
      <c r="C8850" s="55"/>
      <c r="D8850" s="56"/>
      <c r="E8850" s="53"/>
    </row>
    <row r="8851" s="12" customFormat="true" ht="12.75" hidden="false" customHeight="true" outlineLevel="0" collapsed="false">
      <c r="A8851" s="53" t="s">
        <v>8900</v>
      </c>
      <c r="B8851" s="54" t="n">
        <v>0.1749</v>
      </c>
      <c r="C8851" s="55"/>
      <c r="D8851" s="56"/>
      <c r="E8851" s="53"/>
    </row>
    <row r="8852" s="12" customFormat="true" ht="12.75" hidden="false" customHeight="true" outlineLevel="0" collapsed="false">
      <c r="A8852" s="53" t="s">
        <v>8901</v>
      </c>
      <c r="B8852" s="54" t="n">
        <v>0.1836</v>
      </c>
      <c r="C8852" s="55"/>
      <c r="D8852" s="56"/>
      <c r="E8852" s="53"/>
    </row>
    <row r="8853" s="12" customFormat="true" ht="12.75" hidden="false" customHeight="true" outlineLevel="0" collapsed="false">
      <c r="A8853" s="53" t="s">
        <v>8902</v>
      </c>
      <c r="B8853" s="54" t="n">
        <v>0.1924</v>
      </c>
      <c r="C8853" s="55"/>
      <c r="D8853" s="56"/>
      <c r="E8853" s="53"/>
    </row>
    <row r="8854" s="12" customFormat="true" ht="12.75" hidden="false" customHeight="true" outlineLevel="0" collapsed="false">
      <c r="A8854" s="53" t="s">
        <v>8903</v>
      </c>
      <c r="B8854" s="54" t="n">
        <v>0.1272</v>
      </c>
      <c r="C8854" s="55"/>
      <c r="D8854" s="56"/>
      <c r="E8854" s="53"/>
    </row>
    <row r="8855" s="12" customFormat="true" ht="12.75" hidden="false" customHeight="true" outlineLevel="0" collapsed="false">
      <c r="A8855" s="53" t="s">
        <v>8904</v>
      </c>
      <c r="B8855" s="54" t="n">
        <v>0.1269</v>
      </c>
      <c r="C8855" s="55"/>
      <c r="D8855" s="56"/>
      <c r="E8855" s="53"/>
    </row>
    <row r="8856" s="12" customFormat="true" ht="12.75" hidden="false" customHeight="true" outlineLevel="0" collapsed="false">
      <c r="A8856" s="53" t="s">
        <v>8905</v>
      </c>
      <c r="B8856" s="54" t="n">
        <v>0.1269</v>
      </c>
      <c r="C8856" s="55"/>
      <c r="D8856" s="56"/>
      <c r="E8856" s="53"/>
    </row>
    <row r="8857" s="12" customFormat="true" ht="12.75" hidden="false" customHeight="true" outlineLevel="0" collapsed="false">
      <c r="A8857" s="53" t="s">
        <v>8906</v>
      </c>
      <c r="B8857" s="54" t="n">
        <v>0.1554</v>
      </c>
      <c r="C8857" s="55"/>
      <c r="D8857" s="56"/>
      <c r="E8857" s="53"/>
    </row>
    <row r="8858" s="12" customFormat="true" ht="12.75" hidden="false" customHeight="true" outlineLevel="0" collapsed="false">
      <c r="A8858" s="53" t="s">
        <v>8907</v>
      </c>
      <c r="B8858" s="54" t="n">
        <v>0.1515</v>
      </c>
      <c r="C8858" s="55"/>
      <c r="D8858" s="56"/>
      <c r="E8858" s="53"/>
    </row>
    <row r="8859" s="12" customFormat="true" ht="12.75" hidden="false" customHeight="true" outlineLevel="0" collapsed="false">
      <c r="A8859" s="53" t="s">
        <v>8908</v>
      </c>
      <c r="B8859" s="54" t="n">
        <v>0.1902</v>
      </c>
      <c r="C8859" s="55"/>
      <c r="D8859" s="56"/>
      <c r="E8859" s="53"/>
    </row>
    <row r="8860" s="12" customFormat="true" ht="12.75" hidden="false" customHeight="true" outlineLevel="0" collapsed="false">
      <c r="A8860" s="53" t="s">
        <v>8909</v>
      </c>
      <c r="B8860" s="54" t="n">
        <v>0.1484</v>
      </c>
      <c r="C8860" s="55"/>
      <c r="D8860" s="56"/>
      <c r="E8860" s="53"/>
    </row>
    <row r="8861" s="12" customFormat="true" ht="12.75" hidden="false" customHeight="true" outlineLevel="0" collapsed="false">
      <c r="A8861" s="53" t="s">
        <v>8910</v>
      </c>
      <c r="B8861" s="54" t="n">
        <v>0.125</v>
      </c>
      <c r="C8861" s="55"/>
      <c r="D8861" s="56"/>
      <c r="E8861" s="53"/>
    </row>
    <row r="8862" s="12" customFormat="true" ht="12.75" hidden="false" customHeight="true" outlineLevel="0" collapsed="false">
      <c r="A8862" s="53" t="s">
        <v>8911</v>
      </c>
      <c r="B8862" s="54" t="n">
        <v>0.1291</v>
      </c>
      <c r="C8862" s="55"/>
      <c r="D8862" s="56"/>
      <c r="E8862" s="53"/>
    </row>
    <row r="8863" s="12" customFormat="true" ht="12.75" hidden="false" customHeight="true" outlineLevel="0" collapsed="false">
      <c r="A8863" s="53" t="s">
        <v>8912</v>
      </c>
      <c r="B8863" s="54" t="n">
        <v>0.1574</v>
      </c>
      <c r="C8863" s="55"/>
      <c r="D8863" s="56"/>
      <c r="E8863" s="53"/>
    </row>
    <row r="8864" s="12" customFormat="true" ht="12.75" hidden="false" customHeight="true" outlineLevel="0" collapsed="false">
      <c r="A8864" s="53" t="s">
        <v>8913</v>
      </c>
      <c r="B8864" s="54" t="n">
        <v>0.1903</v>
      </c>
      <c r="C8864" s="55"/>
      <c r="D8864" s="56"/>
      <c r="E8864" s="53"/>
    </row>
    <row r="8865" s="12" customFormat="true" ht="12.75" hidden="false" customHeight="true" outlineLevel="0" collapsed="false">
      <c r="A8865" s="53" t="s">
        <v>8914</v>
      </c>
      <c r="B8865" s="54" t="n">
        <v>0.1611</v>
      </c>
      <c r="C8865" s="55"/>
      <c r="D8865" s="56"/>
      <c r="E8865" s="53"/>
    </row>
    <row r="8866" s="12" customFormat="true" ht="12.75" hidden="false" customHeight="true" outlineLevel="0" collapsed="false">
      <c r="A8866" s="53" t="s">
        <v>8915</v>
      </c>
      <c r="B8866" s="54" t="n">
        <v>0.1842</v>
      </c>
      <c r="C8866" s="55"/>
      <c r="D8866" s="56"/>
      <c r="E8866" s="53"/>
    </row>
    <row r="8867" s="12" customFormat="true" ht="12.75" hidden="false" customHeight="true" outlineLevel="0" collapsed="false">
      <c r="A8867" s="53" t="s">
        <v>8916</v>
      </c>
      <c r="B8867" s="54" t="n">
        <v>0.1264</v>
      </c>
      <c r="C8867" s="55"/>
      <c r="D8867" s="56"/>
      <c r="E8867" s="53"/>
    </row>
    <row r="8868" s="12" customFormat="true" ht="12.75" hidden="false" customHeight="true" outlineLevel="0" collapsed="false">
      <c r="A8868" s="53" t="s">
        <v>8917</v>
      </c>
      <c r="B8868" s="54" t="n">
        <v>0.1066</v>
      </c>
      <c r="C8868" s="55"/>
      <c r="D8868" s="56"/>
      <c r="E8868" s="53"/>
    </row>
    <row r="8869" s="12" customFormat="true" ht="12.75" hidden="false" customHeight="true" outlineLevel="0" collapsed="false">
      <c r="A8869" s="53" t="s">
        <v>8918</v>
      </c>
      <c r="B8869" s="54" t="n">
        <v>0.1145</v>
      </c>
      <c r="C8869" s="55"/>
      <c r="D8869" s="56"/>
      <c r="E8869" s="53"/>
    </row>
    <row r="8870" s="12" customFormat="true" ht="12.75" hidden="false" customHeight="true" outlineLevel="0" collapsed="false">
      <c r="A8870" s="53" t="s">
        <v>8919</v>
      </c>
      <c r="B8870" s="54" t="n">
        <v>0.142</v>
      </c>
      <c r="C8870" s="55"/>
      <c r="D8870" s="56"/>
      <c r="E8870" s="53"/>
    </row>
    <row r="8871" s="12" customFormat="true" ht="12.75" hidden="false" customHeight="true" outlineLevel="0" collapsed="false">
      <c r="A8871" s="53" t="s">
        <v>8920</v>
      </c>
      <c r="B8871" s="54" t="n">
        <v>0.1885</v>
      </c>
      <c r="C8871" s="55"/>
      <c r="D8871" s="56"/>
      <c r="E8871" s="53"/>
    </row>
    <row r="8872" s="12" customFormat="true" ht="12.75" hidden="false" customHeight="true" outlineLevel="0" collapsed="false">
      <c r="A8872" s="53" t="s">
        <v>8921</v>
      </c>
      <c r="B8872" s="54" t="n">
        <v>0.1428</v>
      </c>
      <c r="C8872" s="55"/>
      <c r="D8872" s="56"/>
      <c r="E8872" s="53"/>
    </row>
    <row r="8873" s="12" customFormat="true" ht="12.75" hidden="false" customHeight="true" outlineLevel="0" collapsed="false">
      <c r="A8873" s="53" t="s">
        <v>8922</v>
      </c>
      <c r="B8873" s="54" t="n">
        <v>0.1561</v>
      </c>
      <c r="C8873" s="55"/>
      <c r="D8873" s="56"/>
      <c r="E8873" s="53"/>
    </row>
    <row r="8874" s="12" customFormat="true" ht="12.75" hidden="false" customHeight="true" outlineLevel="0" collapsed="false">
      <c r="A8874" s="53" t="s">
        <v>8923</v>
      </c>
      <c r="B8874" s="54" t="n">
        <v>0.1693</v>
      </c>
      <c r="C8874" s="55"/>
      <c r="D8874" s="56"/>
      <c r="E8874" s="53"/>
    </row>
    <row r="8875" s="12" customFormat="true" ht="12.75" hidden="false" customHeight="true" outlineLevel="0" collapsed="false">
      <c r="A8875" s="53" t="s">
        <v>8924</v>
      </c>
      <c r="B8875" s="54" t="n">
        <v>0.1467</v>
      </c>
      <c r="C8875" s="55"/>
      <c r="D8875" s="56"/>
      <c r="E8875" s="53"/>
    </row>
    <row r="8876" s="12" customFormat="true" ht="12.75" hidden="false" customHeight="true" outlineLevel="0" collapsed="false">
      <c r="A8876" s="53" t="s">
        <v>8925</v>
      </c>
      <c r="B8876" s="54" t="n">
        <v>0.1147</v>
      </c>
      <c r="C8876" s="55"/>
      <c r="D8876" s="56"/>
      <c r="E8876" s="53"/>
    </row>
    <row r="8877" s="12" customFormat="true" ht="12.75" hidden="false" customHeight="true" outlineLevel="0" collapsed="false">
      <c r="A8877" s="53" t="s">
        <v>8926</v>
      </c>
      <c r="B8877" s="54" t="n">
        <v>0.1423</v>
      </c>
      <c r="C8877" s="55"/>
      <c r="D8877" s="56"/>
      <c r="E8877" s="53"/>
    </row>
    <row r="8878" s="12" customFormat="true" ht="12.75" hidden="false" customHeight="true" outlineLevel="0" collapsed="false">
      <c r="A8878" s="53" t="s">
        <v>8927</v>
      </c>
      <c r="B8878" s="54" t="n">
        <v>0.1858</v>
      </c>
      <c r="C8878" s="55"/>
      <c r="D8878" s="56"/>
      <c r="E8878" s="53"/>
    </row>
    <row r="8879" s="12" customFormat="true" ht="12.75" hidden="false" customHeight="true" outlineLevel="0" collapsed="false">
      <c r="A8879" s="53" t="s">
        <v>8928</v>
      </c>
      <c r="B8879" s="54" t="n">
        <v>0.1817</v>
      </c>
      <c r="C8879" s="55"/>
      <c r="D8879" s="56"/>
      <c r="E8879" s="53"/>
    </row>
    <row r="8880" s="12" customFormat="true" ht="12.75" hidden="false" customHeight="true" outlineLevel="0" collapsed="false">
      <c r="A8880" s="53" t="s">
        <v>8929</v>
      </c>
      <c r="B8880" s="54" t="n">
        <v>0.16</v>
      </c>
      <c r="C8880" s="55"/>
      <c r="D8880" s="56"/>
      <c r="E8880" s="53"/>
    </row>
    <row r="8881" s="12" customFormat="true" ht="12.75" hidden="false" customHeight="true" outlineLevel="0" collapsed="false">
      <c r="A8881" s="53" t="s">
        <v>8930</v>
      </c>
      <c r="B8881" s="54" t="n">
        <v>0.1642</v>
      </c>
      <c r="C8881" s="55"/>
      <c r="D8881" s="56"/>
      <c r="E8881" s="53"/>
    </row>
    <row r="8882" s="12" customFormat="true" ht="12.75" hidden="false" customHeight="true" outlineLevel="0" collapsed="false">
      <c r="A8882" s="53" t="s">
        <v>8931</v>
      </c>
      <c r="B8882" s="54" t="n">
        <v>0.1373</v>
      </c>
      <c r="C8882" s="55"/>
      <c r="D8882" s="56"/>
      <c r="E8882" s="53"/>
    </row>
    <row r="8883" s="12" customFormat="true" ht="12.75" hidden="false" customHeight="true" outlineLevel="0" collapsed="false">
      <c r="A8883" s="53" t="s">
        <v>8932</v>
      </c>
      <c r="B8883" s="54" t="n">
        <v>0.1073</v>
      </c>
      <c r="C8883" s="55"/>
      <c r="D8883" s="56"/>
      <c r="E8883" s="53"/>
    </row>
    <row r="8884" s="12" customFormat="true" ht="12.75" hidden="false" customHeight="true" outlineLevel="0" collapsed="false">
      <c r="A8884" s="53" t="s">
        <v>8933</v>
      </c>
      <c r="B8884" s="54" t="n">
        <v>0.1444</v>
      </c>
      <c r="C8884" s="55"/>
      <c r="D8884" s="56"/>
      <c r="E8884" s="53"/>
    </row>
    <row r="8885" s="12" customFormat="true" ht="12.75" hidden="false" customHeight="true" outlineLevel="0" collapsed="false">
      <c r="A8885" s="53" t="s">
        <v>8934</v>
      </c>
      <c r="B8885" s="54" t="n">
        <v>0.1791</v>
      </c>
      <c r="C8885" s="55"/>
      <c r="D8885" s="56"/>
      <c r="E8885" s="53"/>
    </row>
    <row r="8886" s="12" customFormat="true" ht="12.75" hidden="false" customHeight="true" outlineLevel="0" collapsed="false">
      <c r="A8886" s="53" t="s">
        <v>8935</v>
      </c>
      <c r="B8886" s="54" t="n">
        <v>0.1708</v>
      </c>
      <c r="C8886" s="55"/>
      <c r="D8886" s="56"/>
      <c r="E8886" s="53"/>
    </row>
    <row r="8887" s="12" customFormat="true" ht="12.75" hidden="false" customHeight="true" outlineLevel="0" collapsed="false">
      <c r="A8887" s="53" t="s">
        <v>8936</v>
      </c>
      <c r="B8887" s="54" t="n">
        <v>0.1993</v>
      </c>
      <c r="C8887" s="55"/>
      <c r="D8887" s="56"/>
      <c r="E8887" s="53"/>
    </row>
    <row r="8888" s="12" customFormat="true" ht="12.75" hidden="false" customHeight="true" outlineLevel="0" collapsed="false">
      <c r="A8888" s="53" t="s">
        <v>8937</v>
      </c>
      <c r="B8888" s="54" t="n">
        <v>0.1924</v>
      </c>
      <c r="C8888" s="55"/>
      <c r="D8888" s="56"/>
      <c r="E8888" s="53"/>
    </row>
    <row r="8889" s="12" customFormat="true" ht="12.75" hidden="false" customHeight="true" outlineLevel="0" collapsed="false">
      <c r="A8889" s="53" t="s">
        <v>8938</v>
      </c>
      <c r="B8889" s="54" t="n">
        <v>0.1907</v>
      </c>
      <c r="C8889" s="55"/>
      <c r="D8889" s="56"/>
      <c r="E8889" s="53"/>
    </row>
    <row r="8890" s="12" customFormat="true" ht="12.75" hidden="false" customHeight="true" outlineLevel="0" collapsed="false">
      <c r="A8890" s="53" t="s">
        <v>8939</v>
      </c>
      <c r="B8890" s="54" t="n">
        <v>0.143</v>
      </c>
      <c r="C8890" s="55"/>
      <c r="D8890" s="56"/>
      <c r="E8890" s="53"/>
    </row>
    <row r="8891" s="12" customFormat="true" ht="12.75" hidden="false" customHeight="true" outlineLevel="0" collapsed="false">
      <c r="A8891" s="53" t="s">
        <v>8940</v>
      </c>
      <c r="B8891" s="54" t="n">
        <v>0.1806</v>
      </c>
      <c r="C8891" s="55"/>
      <c r="D8891" s="56"/>
      <c r="E8891" s="53"/>
    </row>
    <row r="8892" s="12" customFormat="true" ht="12.75" hidden="false" customHeight="true" outlineLevel="0" collapsed="false">
      <c r="A8892" s="53" t="s">
        <v>8941</v>
      </c>
      <c r="B8892" s="54" t="n">
        <v>0.2078</v>
      </c>
      <c r="C8892" s="55"/>
      <c r="D8892" s="56"/>
      <c r="E8892" s="53"/>
    </row>
    <row r="8893" s="12" customFormat="true" ht="12.75" hidden="false" customHeight="true" outlineLevel="0" collapsed="false">
      <c r="A8893" s="53" t="s">
        <v>8942</v>
      </c>
      <c r="B8893" s="54" t="n">
        <v>0.2085</v>
      </c>
      <c r="C8893" s="55"/>
      <c r="D8893" s="56"/>
      <c r="E8893" s="53"/>
    </row>
    <row r="8894" s="12" customFormat="true" ht="12.75" hidden="false" customHeight="true" outlineLevel="0" collapsed="false">
      <c r="A8894" s="53" t="s">
        <v>8943</v>
      </c>
      <c r="B8894" s="54" t="n">
        <v>0.197</v>
      </c>
      <c r="C8894" s="55"/>
      <c r="D8894" s="56"/>
      <c r="E8894" s="53"/>
    </row>
    <row r="8895" s="12" customFormat="true" ht="12.75" hidden="false" customHeight="true" outlineLevel="0" collapsed="false">
      <c r="A8895" s="53" t="s">
        <v>8944</v>
      </c>
      <c r="B8895" s="54" t="n">
        <v>0.1873</v>
      </c>
      <c r="C8895" s="55"/>
      <c r="D8895" s="56"/>
      <c r="E8895" s="53"/>
    </row>
    <row r="8896" s="12" customFormat="true" ht="12.75" hidden="false" customHeight="true" outlineLevel="0" collapsed="false">
      <c r="A8896" s="53" t="s">
        <v>8945</v>
      </c>
      <c r="B8896" s="54" t="n">
        <v>0.1691</v>
      </c>
      <c r="C8896" s="55"/>
      <c r="D8896" s="56"/>
      <c r="E8896" s="53"/>
    </row>
    <row r="8897" s="12" customFormat="true" ht="12.75" hidden="false" customHeight="true" outlineLevel="0" collapsed="false">
      <c r="A8897" s="53" t="s">
        <v>8946</v>
      </c>
      <c r="B8897" s="54" t="n">
        <v>0.1245</v>
      </c>
      <c r="C8897" s="55"/>
      <c r="D8897" s="56"/>
      <c r="E8897" s="53"/>
    </row>
    <row r="8898" s="12" customFormat="true" ht="12.75" hidden="false" customHeight="true" outlineLevel="0" collapsed="false">
      <c r="A8898" s="53" t="s">
        <v>8947</v>
      </c>
      <c r="B8898" s="54" t="n">
        <v>0.1607</v>
      </c>
      <c r="C8898" s="55"/>
      <c r="D8898" s="56"/>
      <c r="E8898" s="53"/>
    </row>
    <row r="8899" s="12" customFormat="true" ht="12.75" hidden="false" customHeight="true" outlineLevel="0" collapsed="false">
      <c r="A8899" s="53" t="s">
        <v>8948</v>
      </c>
      <c r="B8899" s="54" t="n">
        <v>0.1881</v>
      </c>
      <c r="C8899" s="55"/>
      <c r="D8899" s="56"/>
      <c r="E8899" s="53"/>
    </row>
    <row r="8900" s="12" customFormat="true" ht="12.75" hidden="false" customHeight="true" outlineLevel="0" collapsed="false">
      <c r="A8900" s="53" t="s">
        <v>8949</v>
      </c>
      <c r="B8900" s="54" t="n">
        <v>0.2052</v>
      </c>
      <c r="C8900" s="55"/>
      <c r="D8900" s="56"/>
      <c r="E8900" s="53"/>
    </row>
    <row r="8901" s="12" customFormat="true" ht="12.75" hidden="false" customHeight="true" outlineLevel="0" collapsed="false">
      <c r="A8901" s="53" t="s">
        <v>8950</v>
      </c>
      <c r="B8901" s="54" t="n">
        <v>0.1856</v>
      </c>
      <c r="C8901" s="55"/>
      <c r="D8901" s="56"/>
      <c r="E8901" s="53"/>
    </row>
    <row r="8902" s="12" customFormat="true" ht="12.75" hidden="false" customHeight="true" outlineLevel="0" collapsed="false">
      <c r="A8902" s="53" t="s">
        <v>8951</v>
      </c>
      <c r="B8902" s="54" t="n">
        <v>0.1849</v>
      </c>
      <c r="C8902" s="55"/>
      <c r="D8902" s="56"/>
      <c r="E8902" s="53"/>
    </row>
    <row r="8903" s="12" customFormat="true" ht="12.75" hidden="false" customHeight="true" outlineLevel="0" collapsed="false">
      <c r="A8903" s="53" t="s">
        <v>8952</v>
      </c>
      <c r="B8903" s="54" t="n">
        <v>0.1849</v>
      </c>
      <c r="C8903" s="55"/>
      <c r="D8903" s="56"/>
      <c r="E8903" s="53"/>
    </row>
    <row r="8904" s="12" customFormat="true" ht="12.75" hidden="false" customHeight="true" outlineLevel="0" collapsed="false">
      <c r="A8904" s="53" t="s">
        <v>8953</v>
      </c>
      <c r="B8904" s="54" t="n">
        <v>0.1912</v>
      </c>
      <c r="C8904" s="55"/>
      <c r="D8904" s="56"/>
      <c r="E8904" s="53"/>
    </row>
    <row r="8905" s="12" customFormat="true" ht="12.75" hidden="false" customHeight="true" outlineLevel="0" collapsed="false">
      <c r="A8905" s="53" t="s">
        <v>8954</v>
      </c>
      <c r="B8905" s="54" t="n">
        <v>0.1723</v>
      </c>
      <c r="C8905" s="55"/>
      <c r="D8905" s="56"/>
      <c r="E8905" s="53"/>
    </row>
    <row r="8906" s="12" customFormat="true" ht="12.75" hidden="false" customHeight="true" outlineLevel="0" collapsed="false">
      <c r="A8906" s="53" t="s">
        <v>8955</v>
      </c>
      <c r="B8906" s="54" t="n">
        <v>0.2096</v>
      </c>
      <c r="C8906" s="55"/>
      <c r="D8906" s="56"/>
      <c r="E8906" s="53"/>
    </row>
    <row r="8907" s="12" customFormat="true" ht="12.75" hidden="false" customHeight="true" outlineLevel="0" collapsed="false">
      <c r="A8907" s="53" t="s">
        <v>8956</v>
      </c>
      <c r="B8907" s="54" t="n">
        <v>0.226</v>
      </c>
      <c r="C8907" s="55"/>
      <c r="D8907" s="56"/>
      <c r="E8907" s="53"/>
    </row>
    <row r="8908" s="12" customFormat="true" ht="12.75" hidden="false" customHeight="true" outlineLevel="0" collapsed="false">
      <c r="A8908" s="53" t="s">
        <v>8957</v>
      </c>
      <c r="B8908" s="54" t="n">
        <v>0.2101</v>
      </c>
      <c r="C8908" s="55"/>
      <c r="D8908" s="56"/>
      <c r="E8908" s="53"/>
    </row>
    <row r="8909" s="12" customFormat="true" ht="12.75" hidden="false" customHeight="true" outlineLevel="0" collapsed="false">
      <c r="A8909" s="53" t="s">
        <v>8958</v>
      </c>
      <c r="B8909" s="54" t="n">
        <v>0.2075</v>
      </c>
      <c r="C8909" s="55"/>
      <c r="D8909" s="56"/>
      <c r="E8909" s="53"/>
    </row>
    <row r="8910" s="12" customFormat="true" ht="12.75" hidden="false" customHeight="true" outlineLevel="0" collapsed="false">
      <c r="A8910" s="53" t="s">
        <v>8959</v>
      </c>
      <c r="B8910" s="54" t="n">
        <v>0.1871</v>
      </c>
      <c r="C8910" s="55"/>
      <c r="D8910" s="56"/>
      <c r="E8910" s="53"/>
    </row>
    <row r="8911" s="12" customFormat="true" ht="12.75" hidden="false" customHeight="true" outlineLevel="0" collapsed="false">
      <c r="A8911" s="53" t="s">
        <v>8960</v>
      </c>
      <c r="B8911" s="54" t="n">
        <v>0.1658</v>
      </c>
      <c r="C8911" s="55"/>
      <c r="D8911" s="56"/>
      <c r="E8911" s="53"/>
    </row>
    <row r="8912" s="12" customFormat="true" ht="12.75" hidden="false" customHeight="true" outlineLevel="0" collapsed="false">
      <c r="A8912" s="53" t="s">
        <v>8961</v>
      </c>
      <c r="B8912" s="54" t="n">
        <v>0.1757</v>
      </c>
      <c r="C8912" s="55"/>
      <c r="D8912" s="56"/>
      <c r="E8912" s="53"/>
    </row>
    <row r="8913" s="12" customFormat="true" ht="12.75" hidden="false" customHeight="true" outlineLevel="0" collapsed="false">
      <c r="A8913" s="53" t="s">
        <v>8962</v>
      </c>
      <c r="B8913" s="54" t="n">
        <v>0.213</v>
      </c>
      <c r="C8913" s="55"/>
      <c r="D8913" s="56"/>
      <c r="E8913" s="53"/>
    </row>
    <row r="8914" s="12" customFormat="true" ht="12.75" hidden="false" customHeight="true" outlineLevel="0" collapsed="false">
      <c r="A8914" s="53" t="s">
        <v>8963</v>
      </c>
      <c r="B8914" s="54" t="n">
        <v>0.2513</v>
      </c>
      <c r="C8914" s="55"/>
      <c r="D8914" s="56"/>
      <c r="E8914" s="53"/>
    </row>
    <row r="8915" s="12" customFormat="true" ht="12.75" hidden="false" customHeight="true" outlineLevel="0" collapsed="false">
      <c r="A8915" s="53" t="s">
        <v>8964</v>
      </c>
      <c r="B8915" s="54" t="n">
        <v>0.2139</v>
      </c>
      <c r="C8915" s="55"/>
      <c r="D8915" s="56"/>
      <c r="E8915" s="53"/>
    </row>
    <row r="8916" s="12" customFormat="true" ht="12.75" hidden="false" customHeight="true" outlineLevel="0" collapsed="false">
      <c r="A8916" s="53" t="s">
        <v>8965</v>
      </c>
      <c r="B8916" s="54" t="n">
        <v>0.2139</v>
      </c>
      <c r="C8916" s="55"/>
      <c r="D8916" s="56"/>
      <c r="E8916" s="53"/>
    </row>
    <row r="8917" s="12" customFormat="true" ht="12.75" hidden="false" customHeight="true" outlineLevel="0" collapsed="false">
      <c r="A8917" s="53" t="s">
        <v>8966</v>
      </c>
      <c r="B8917" s="54" t="n">
        <v>0.1775</v>
      </c>
      <c r="C8917" s="55"/>
      <c r="D8917" s="56"/>
      <c r="E8917" s="53"/>
    </row>
    <row r="8918" s="12" customFormat="true" ht="12.75" hidden="false" customHeight="true" outlineLevel="0" collapsed="false">
      <c r="A8918" s="53" t="s">
        <v>8967</v>
      </c>
      <c r="B8918" s="54" t="n">
        <v>0.1672</v>
      </c>
      <c r="C8918" s="55"/>
      <c r="D8918" s="56"/>
      <c r="E8918" s="53"/>
    </row>
    <row r="8919" s="12" customFormat="true" ht="12.75" hidden="false" customHeight="true" outlineLevel="0" collapsed="false">
      <c r="A8919" s="53" t="s">
        <v>8968</v>
      </c>
      <c r="B8919" s="54" t="n">
        <v>0.1652</v>
      </c>
      <c r="C8919" s="55"/>
      <c r="D8919" s="56"/>
      <c r="E8919" s="53"/>
    </row>
    <row r="8920" s="12" customFormat="true" ht="12.75" hidden="false" customHeight="true" outlineLevel="0" collapsed="false">
      <c r="A8920" s="53" t="s">
        <v>8969</v>
      </c>
      <c r="B8920" s="54" t="n">
        <v>0.1916</v>
      </c>
      <c r="C8920" s="55"/>
      <c r="D8920" s="56"/>
      <c r="E8920" s="53"/>
    </row>
    <row r="8921" s="12" customFormat="true" ht="12.75" hidden="false" customHeight="true" outlineLevel="0" collapsed="false">
      <c r="A8921" s="53" t="s">
        <v>8970</v>
      </c>
      <c r="B8921" s="54" t="n">
        <v>0.2258</v>
      </c>
      <c r="C8921" s="55"/>
      <c r="D8921" s="56"/>
      <c r="E8921" s="53"/>
    </row>
    <row r="8922" s="12" customFormat="true" ht="12.75" hidden="false" customHeight="true" outlineLevel="0" collapsed="false">
      <c r="A8922" s="53" t="s">
        <v>8971</v>
      </c>
      <c r="B8922" s="54" t="n">
        <v>0.2106</v>
      </c>
      <c r="C8922" s="55"/>
      <c r="D8922" s="56"/>
      <c r="E8922" s="53"/>
    </row>
    <row r="8923" s="12" customFormat="true" ht="12.75" hidden="false" customHeight="true" outlineLevel="0" collapsed="false">
      <c r="A8923" s="53" t="s">
        <v>8972</v>
      </c>
      <c r="B8923" s="54" t="n">
        <v>0.2099</v>
      </c>
      <c r="C8923" s="55"/>
      <c r="D8923" s="56"/>
      <c r="E8923" s="53"/>
    </row>
    <row r="8924" s="12" customFormat="true" ht="12.75" hidden="false" customHeight="true" outlineLevel="0" collapsed="false">
      <c r="A8924" s="53" t="s">
        <v>8973</v>
      </c>
      <c r="B8924" s="54" t="n">
        <v>0.1657</v>
      </c>
      <c r="C8924" s="55"/>
      <c r="D8924" s="56"/>
      <c r="E8924" s="53"/>
    </row>
    <row r="8925" s="12" customFormat="true" ht="12.75" hidden="false" customHeight="true" outlineLevel="0" collapsed="false">
      <c r="A8925" s="53" t="s">
        <v>8974</v>
      </c>
      <c r="B8925" s="54" t="n">
        <v>0.1501</v>
      </c>
      <c r="C8925" s="55"/>
      <c r="D8925" s="56"/>
      <c r="E8925" s="53"/>
    </row>
    <row r="8926" s="12" customFormat="true" ht="12.75" hidden="false" customHeight="true" outlineLevel="0" collapsed="false">
      <c r="A8926" s="53" t="s">
        <v>8975</v>
      </c>
      <c r="B8926" s="54" t="n">
        <v>0.1545</v>
      </c>
      <c r="C8926" s="55"/>
      <c r="D8926" s="56"/>
      <c r="E8926" s="53"/>
    </row>
    <row r="8927" s="12" customFormat="true" ht="12.75" hidden="false" customHeight="true" outlineLevel="0" collapsed="false">
      <c r="A8927" s="53" t="s">
        <v>8976</v>
      </c>
      <c r="B8927" s="54" t="n">
        <v>0.1904</v>
      </c>
      <c r="C8927" s="55"/>
      <c r="D8927" s="56"/>
      <c r="E8927" s="53"/>
    </row>
    <row r="8928" s="12" customFormat="true" ht="12.75" hidden="false" customHeight="true" outlineLevel="0" collapsed="false">
      <c r="A8928" s="53" t="s">
        <v>8977</v>
      </c>
      <c r="B8928" s="54" t="n">
        <v>0.2212</v>
      </c>
      <c r="C8928" s="55"/>
      <c r="D8928" s="56"/>
      <c r="E8928" s="53"/>
    </row>
    <row r="8929" s="12" customFormat="true" ht="12.75" hidden="false" customHeight="true" outlineLevel="0" collapsed="false">
      <c r="A8929" s="53" t="s">
        <v>8978</v>
      </c>
      <c r="B8929" s="54" t="n">
        <v>0.2186</v>
      </c>
      <c r="C8929" s="55"/>
      <c r="D8929" s="56"/>
      <c r="E8929" s="53"/>
    </row>
    <row r="8930" s="12" customFormat="true" ht="12.75" hidden="false" customHeight="true" outlineLevel="0" collapsed="false">
      <c r="A8930" s="53" t="s">
        <v>8979</v>
      </c>
      <c r="B8930" s="54" t="n">
        <v>0.202</v>
      </c>
      <c r="C8930" s="55"/>
      <c r="D8930" s="56"/>
      <c r="E8930" s="53"/>
    </row>
    <row r="8931" s="12" customFormat="true" ht="12.75" hidden="false" customHeight="true" outlineLevel="0" collapsed="false">
      <c r="A8931" s="53" t="s">
        <v>8980</v>
      </c>
      <c r="B8931" s="54" t="n">
        <v>0.1751</v>
      </c>
      <c r="C8931" s="55"/>
      <c r="D8931" s="56"/>
      <c r="E8931" s="53"/>
    </row>
    <row r="8932" s="12" customFormat="true" ht="12.75" hidden="false" customHeight="true" outlineLevel="0" collapsed="false">
      <c r="A8932" s="53" t="s">
        <v>8981</v>
      </c>
      <c r="B8932" s="54" t="n">
        <v>0.1498</v>
      </c>
      <c r="C8932" s="55"/>
      <c r="D8932" s="56"/>
      <c r="E8932" s="53"/>
    </row>
    <row r="8933" s="12" customFormat="true" ht="12.75" hidden="false" customHeight="true" outlineLevel="0" collapsed="false">
      <c r="A8933" s="53" t="s">
        <v>8982</v>
      </c>
      <c r="B8933" s="54" t="n">
        <v>0.1449</v>
      </c>
      <c r="C8933" s="55"/>
      <c r="D8933" s="56"/>
      <c r="E8933" s="53"/>
    </row>
    <row r="8934" s="12" customFormat="true" ht="12.75" hidden="false" customHeight="true" outlineLevel="0" collapsed="false">
      <c r="A8934" s="53" t="s">
        <v>8983</v>
      </c>
      <c r="B8934" s="54" t="n">
        <v>0.17</v>
      </c>
      <c r="C8934" s="55"/>
      <c r="D8934" s="56"/>
      <c r="E8934" s="53"/>
    </row>
    <row r="8935" s="12" customFormat="true" ht="12.75" hidden="false" customHeight="true" outlineLevel="0" collapsed="false">
      <c r="A8935" s="53" t="s">
        <v>8984</v>
      </c>
      <c r="B8935" s="54" t="n">
        <v>0.1996</v>
      </c>
      <c r="C8935" s="55"/>
      <c r="D8935" s="56"/>
      <c r="E8935" s="53"/>
    </row>
    <row r="8936" s="12" customFormat="true" ht="12.75" hidden="false" customHeight="true" outlineLevel="0" collapsed="false">
      <c r="A8936" s="53" t="s">
        <v>8985</v>
      </c>
      <c r="B8936" s="54" t="n">
        <v>0.212</v>
      </c>
      <c r="C8936" s="55"/>
      <c r="D8936" s="56"/>
      <c r="E8936" s="53"/>
    </row>
    <row r="8937" s="12" customFormat="true" ht="12.75" hidden="false" customHeight="true" outlineLevel="0" collapsed="false">
      <c r="A8937" s="53" t="s">
        <v>8986</v>
      </c>
      <c r="B8937" s="54" t="n">
        <v>0.2448</v>
      </c>
      <c r="C8937" s="55"/>
      <c r="D8937" s="56"/>
      <c r="E8937" s="53"/>
    </row>
    <row r="8938" s="12" customFormat="true" ht="12.75" hidden="false" customHeight="true" outlineLevel="0" collapsed="false">
      <c r="A8938" s="53" t="s">
        <v>8987</v>
      </c>
      <c r="B8938" s="54" t="n">
        <v>0.1824</v>
      </c>
      <c r="C8938" s="55"/>
      <c r="D8938" s="56"/>
      <c r="E8938" s="53"/>
    </row>
    <row r="8939" s="12" customFormat="true" ht="12.75" hidden="false" customHeight="true" outlineLevel="0" collapsed="false">
      <c r="A8939" s="53" t="s">
        <v>8988</v>
      </c>
      <c r="B8939" s="54" t="n">
        <v>0.1647</v>
      </c>
      <c r="C8939" s="55"/>
      <c r="D8939" s="56"/>
      <c r="E8939" s="53"/>
    </row>
    <row r="8940" s="12" customFormat="true" ht="12.75" hidden="false" customHeight="true" outlineLevel="0" collapsed="false">
      <c r="A8940" s="53" t="s">
        <v>8989</v>
      </c>
      <c r="B8940" s="54" t="n">
        <v>0.1451</v>
      </c>
      <c r="C8940" s="55"/>
      <c r="D8940" s="56"/>
      <c r="E8940" s="53"/>
    </row>
    <row r="8941" s="12" customFormat="true" ht="12.75" hidden="false" customHeight="true" outlineLevel="0" collapsed="false">
      <c r="A8941" s="53" t="s">
        <v>8990</v>
      </c>
      <c r="B8941" s="54" t="n">
        <v>0.1805</v>
      </c>
      <c r="C8941" s="55"/>
      <c r="D8941" s="56"/>
      <c r="E8941" s="53"/>
    </row>
    <row r="8942" s="12" customFormat="true" ht="12.75" hidden="false" customHeight="true" outlineLevel="0" collapsed="false">
      <c r="A8942" s="53" t="s">
        <v>8991</v>
      </c>
      <c r="B8942" s="54" t="n">
        <v>0.1946</v>
      </c>
      <c r="C8942" s="55"/>
      <c r="D8942" s="56"/>
      <c r="E8942" s="53"/>
    </row>
    <row r="8943" s="12" customFormat="true" ht="12.75" hidden="false" customHeight="true" outlineLevel="0" collapsed="false">
      <c r="A8943" s="53" t="s">
        <v>8992</v>
      </c>
      <c r="B8943" s="54" t="n">
        <v>0.1816</v>
      </c>
      <c r="C8943" s="55"/>
      <c r="D8943" s="56"/>
      <c r="E8943" s="53"/>
    </row>
    <row r="8944" s="12" customFormat="true" ht="12.75" hidden="false" customHeight="true" outlineLevel="0" collapsed="false">
      <c r="A8944" s="53" t="s">
        <v>8993</v>
      </c>
      <c r="B8944" s="54" t="n">
        <v>0.2263</v>
      </c>
      <c r="C8944" s="55"/>
      <c r="D8944" s="56"/>
      <c r="E8944" s="53"/>
    </row>
    <row r="8945" s="12" customFormat="true" ht="12.75" hidden="false" customHeight="true" outlineLevel="0" collapsed="false">
      <c r="A8945" s="53" t="s">
        <v>8994</v>
      </c>
      <c r="B8945" s="54" t="n">
        <v>0.1695</v>
      </c>
      <c r="C8945" s="55"/>
      <c r="D8945" s="56"/>
      <c r="E8945" s="53"/>
    </row>
    <row r="8946" s="12" customFormat="true" ht="12.75" hidden="false" customHeight="true" outlineLevel="0" collapsed="false">
      <c r="A8946" s="53" t="s">
        <v>8995</v>
      </c>
      <c r="B8946" s="54" t="n">
        <v>0.1421</v>
      </c>
      <c r="C8946" s="55"/>
      <c r="D8946" s="56"/>
      <c r="E8946" s="53"/>
    </row>
    <row r="8947" s="12" customFormat="true" ht="12.75" hidden="false" customHeight="true" outlineLevel="0" collapsed="false">
      <c r="A8947" s="53" t="s">
        <v>8996</v>
      </c>
      <c r="B8947" s="54" t="n">
        <v>0.1385</v>
      </c>
      <c r="C8947" s="55"/>
      <c r="D8947" s="56"/>
      <c r="E8947" s="53"/>
    </row>
    <row r="8948" s="12" customFormat="true" ht="12.75" hidden="false" customHeight="true" outlineLevel="0" collapsed="false">
      <c r="A8948" s="53" t="s">
        <v>8997</v>
      </c>
      <c r="B8948" s="54" t="n">
        <v>0.1632</v>
      </c>
      <c r="C8948" s="55"/>
      <c r="D8948" s="56"/>
      <c r="E8948" s="53"/>
    </row>
    <row r="8949" s="12" customFormat="true" ht="12.75" hidden="false" customHeight="true" outlineLevel="0" collapsed="false">
      <c r="A8949" s="53" t="s">
        <v>8998</v>
      </c>
      <c r="B8949" s="54" t="n">
        <v>0.1929</v>
      </c>
      <c r="C8949" s="55"/>
      <c r="D8949" s="56"/>
      <c r="E8949" s="53"/>
    </row>
    <row r="8950" s="12" customFormat="true" ht="12.75" hidden="false" customHeight="true" outlineLevel="0" collapsed="false">
      <c r="A8950" s="53" t="s">
        <v>8999</v>
      </c>
      <c r="B8950" s="54" t="n">
        <v>0.1816</v>
      </c>
      <c r="C8950" s="55"/>
      <c r="D8950" s="56"/>
      <c r="E8950" s="53"/>
    </row>
    <row r="8951" s="12" customFormat="true" ht="12.75" hidden="false" customHeight="true" outlineLevel="0" collapsed="false">
      <c r="A8951" s="53" t="s">
        <v>9000</v>
      </c>
      <c r="B8951" s="54" t="n">
        <v>0.189</v>
      </c>
      <c r="C8951" s="55"/>
      <c r="D8951" s="56"/>
      <c r="E8951" s="53"/>
    </row>
    <row r="8952" s="12" customFormat="true" ht="12.75" hidden="false" customHeight="true" outlineLevel="0" collapsed="false">
      <c r="A8952" s="53" t="s">
        <v>9001</v>
      </c>
      <c r="B8952" s="54" t="n">
        <v>0.1517</v>
      </c>
      <c r="C8952" s="55"/>
      <c r="D8952" s="56"/>
      <c r="E8952" s="53"/>
    </row>
    <row r="8953" s="12" customFormat="true" ht="12.75" hidden="false" customHeight="true" outlineLevel="0" collapsed="false">
      <c r="A8953" s="53" t="s">
        <v>9002</v>
      </c>
      <c r="B8953" s="54" t="n">
        <v>0.129</v>
      </c>
      <c r="C8953" s="55"/>
      <c r="D8953" s="56"/>
      <c r="E8953" s="53"/>
    </row>
    <row r="8954" s="12" customFormat="true" ht="12.75" hidden="false" customHeight="true" outlineLevel="0" collapsed="false">
      <c r="A8954" s="53" t="s">
        <v>9003</v>
      </c>
      <c r="B8954" s="54" t="n">
        <v>0.1265</v>
      </c>
      <c r="C8954" s="55"/>
      <c r="D8954" s="56"/>
      <c r="E8954" s="53"/>
    </row>
    <row r="8955" s="12" customFormat="true" ht="12.75" hidden="false" customHeight="true" outlineLevel="0" collapsed="false">
      <c r="A8955" s="53" t="s">
        <v>9004</v>
      </c>
      <c r="B8955" s="54" t="n">
        <v>0.1606</v>
      </c>
      <c r="C8955" s="55"/>
      <c r="D8955" s="56"/>
      <c r="E8955" s="53"/>
    </row>
    <row r="8956" s="12" customFormat="true" ht="12.75" hidden="false" customHeight="true" outlineLevel="0" collapsed="false">
      <c r="A8956" s="53" t="s">
        <v>9005</v>
      </c>
      <c r="B8956" s="54" t="n">
        <v>0.193</v>
      </c>
      <c r="C8956" s="55"/>
      <c r="D8956" s="56"/>
      <c r="E8956" s="53"/>
    </row>
    <row r="8957" s="12" customFormat="true" ht="12.75" hidden="false" customHeight="true" outlineLevel="0" collapsed="false">
      <c r="A8957" s="53" t="s">
        <v>9006</v>
      </c>
      <c r="B8957" s="54" t="n">
        <v>0.2052</v>
      </c>
      <c r="C8957" s="55"/>
      <c r="D8957" s="56"/>
      <c r="E8957" s="53"/>
    </row>
    <row r="8958" s="12" customFormat="true" ht="12.75" hidden="false" customHeight="true" outlineLevel="0" collapsed="false">
      <c r="A8958" s="53" t="s">
        <v>9007</v>
      </c>
      <c r="B8958" s="54" t="n">
        <v>0.1677</v>
      </c>
      <c r="C8958" s="55"/>
      <c r="D8958" s="56"/>
      <c r="E8958" s="53"/>
    </row>
    <row r="8959" s="12" customFormat="true" ht="12.75" hidden="false" customHeight="true" outlineLevel="0" collapsed="false">
      <c r="A8959" s="53" t="s">
        <v>9008</v>
      </c>
      <c r="B8959" s="54" t="n">
        <v>0.1689</v>
      </c>
      <c r="C8959" s="55"/>
      <c r="D8959" s="56"/>
      <c r="E8959" s="53"/>
    </row>
    <row r="8960" s="12" customFormat="true" ht="12.75" hidden="false" customHeight="true" outlineLevel="0" collapsed="false">
      <c r="A8960" s="53" t="s">
        <v>9009</v>
      </c>
      <c r="B8960" s="54" t="n">
        <v>0.1273</v>
      </c>
      <c r="C8960" s="55"/>
      <c r="D8960" s="56"/>
      <c r="E8960" s="53"/>
    </row>
    <row r="8961" s="12" customFormat="true" ht="12.75" hidden="false" customHeight="true" outlineLevel="0" collapsed="false">
      <c r="A8961" s="53" t="s">
        <v>9010</v>
      </c>
      <c r="B8961" s="54" t="n">
        <v>0.0894</v>
      </c>
      <c r="C8961" s="55"/>
      <c r="D8961" s="56"/>
      <c r="E8961" s="53"/>
    </row>
    <row r="8962" s="12" customFormat="true" ht="12.75" hidden="false" customHeight="true" outlineLevel="0" collapsed="false">
      <c r="A8962" s="53" t="s">
        <v>9011</v>
      </c>
      <c r="B8962" s="54" t="n">
        <v>0.0894</v>
      </c>
      <c r="C8962" s="55"/>
      <c r="D8962" s="56"/>
      <c r="E8962" s="53"/>
    </row>
    <row r="8963" s="12" customFormat="true" ht="12.75" hidden="false" customHeight="true" outlineLevel="0" collapsed="false">
      <c r="A8963" s="53" t="s">
        <v>9012</v>
      </c>
      <c r="B8963" s="54" t="n">
        <v>0.0851</v>
      </c>
      <c r="C8963" s="55"/>
      <c r="D8963" s="56"/>
      <c r="E8963" s="53"/>
    </row>
    <row r="8964" s="12" customFormat="true" ht="12.75" hidden="false" customHeight="true" outlineLevel="0" collapsed="false">
      <c r="A8964" s="53" t="s">
        <v>9013</v>
      </c>
      <c r="B8964" s="54" t="n">
        <v>0.0563</v>
      </c>
      <c r="C8964" s="55"/>
      <c r="D8964" s="56"/>
      <c r="E8964" s="53"/>
    </row>
    <row r="8965" s="12" customFormat="true" ht="12.75" hidden="false" customHeight="true" outlineLevel="0" collapsed="false">
      <c r="A8965" s="53" t="s">
        <v>9014</v>
      </c>
      <c r="B8965" s="54" t="n">
        <v>0.0302</v>
      </c>
      <c r="C8965" s="55"/>
      <c r="D8965" s="56"/>
      <c r="E8965" s="53"/>
    </row>
    <row r="8966" s="12" customFormat="true" ht="12.75" hidden="false" customHeight="true" outlineLevel="0" collapsed="false">
      <c r="A8966" s="53" t="s">
        <v>9015</v>
      </c>
      <c r="B8966" s="54" t="n">
        <v>0.0391</v>
      </c>
      <c r="C8966" s="55"/>
      <c r="D8966" s="56"/>
      <c r="E8966" s="53"/>
    </row>
    <row r="8967" s="12" customFormat="true" ht="12.75" hidden="false" customHeight="true" outlineLevel="0" collapsed="false">
      <c r="A8967" s="53" t="s">
        <v>9016</v>
      </c>
      <c r="B8967" s="54" t="n">
        <v>0.0401</v>
      </c>
      <c r="C8967" s="55"/>
      <c r="D8967" s="56"/>
      <c r="E8967" s="53"/>
    </row>
    <row r="8968" s="12" customFormat="true" ht="12.75" hidden="false" customHeight="true" outlineLevel="0" collapsed="false">
      <c r="A8968" s="53" t="s">
        <v>9017</v>
      </c>
      <c r="B8968" s="54" t="n">
        <v>0.0328</v>
      </c>
      <c r="C8968" s="55"/>
      <c r="D8968" s="56"/>
      <c r="E8968" s="53"/>
    </row>
    <row r="8969" s="12" customFormat="true" ht="12.75" hidden="false" customHeight="true" outlineLevel="0" collapsed="false">
      <c r="A8969" s="53" t="s">
        <v>9018</v>
      </c>
      <c r="B8969" s="54" t="n">
        <v>0.0328</v>
      </c>
      <c r="C8969" s="55"/>
      <c r="D8969" s="56"/>
      <c r="E8969" s="53"/>
    </row>
    <row r="8970" s="12" customFormat="true" ht="12.75" hidden="false" customHeight="true" outlineLevel="0" collapsed="false">
      <c r="A8970" s="53" t="s">
        <v>9019</v>
      </c>
      <c r="B8970" s="54" t="n">
        <v>0.0255</v>
      </c>
      <c r="C8970" s="55"/>
      <c r="D8970" s="56"/>
      <c r="E8970" s="53"/>
    </row>
    <row r="8971" s="12" customFormat="true" ht="12.75" hidden="false" customHeight="true" outlineLevel="0" collapsed="false">
      <c r="A8971" s="53" t="s">
        <v>9020</v>
      </c>
      <c r="B8971" s="54" t="n">
        <v>0.0406</v>
      </c>
      <c r="C8971" s="55"/>
      <c r="D8971" s="56"/>
      <c r="E8971" s="53"/>
    </row>
    <row r="8972" s="12" customFormat="true" ht="12.75" hidden="false" customHeight="true" outlineLevel="0" collapsed="false">
      <c r="A8972" s="53" t="s">
        <v>9021</v>
      </c>
      <c r="B8972" s="54" t="n">
        <v>0.0062</v>
      </c>
      <c r="C8972" s="55"/>
      <c r="D8972" s="56"/>
      <c r="E8972" s="53"/>
    </row>
    <row r="8973" s="12" customFormat="true" ht="12" hidden="false" customHeight="true" outlineLevel="0" collapsed="false">
      <c r="A8973" s="57" t="s">
        <v>9022</v>
      </c>
      <c r="B8973" s="58"/>
      <c r="C8973" s="41"/>
      <c r="D8973" s="11"/>
      <c r="E8973" s="53"/>
    </row>
    <row r="8974" customFormat="false" ht="12" hidden="false" customHeight="true" outlineLevel="0" collapsed="false">
      <c r="A8974" s="59" t="s">
        <v>9023</v>
      </c>
      <c r="E8974" s="1"/>
    </row>
    <row r="8975" customFormat="false" ht="12" hidden="false" customHeight="true" outlineLevel="0" collapsed="false">
      <c r="A8975" s="59" t="s">
        <v>9024</v>
      </c>
      <c r="E8975" s="1"/>
    </row>
    <row r="8976" customFormat="false" ht="12" hidden="false" customHeight="true" outlineLevel="0" collapsed="false">
      <c r="A8976" s="59" t="s">
        <v>9025</v>
      </c>
      <c r="C8976" s="60"/>
      <c r="E8976" s="1"/>
    </row>
    <row r="8977" customFormat="false" ht="12" hidden="false" customHeight="true" outlineLevel="0" collapsed="false">
      <c r="A8977" s="59" t="s">
        <v>9026</v>
      </c>
      <c r="C8977" s="60"/>
      <c r="E8977" s="1"/>
    </row>
    <row r="8978" customFormat="false" ht="12" hidden="false" customHeight="true" outlineLevel="0" collapsed="false">
      <c r="A8978" s="59" t="s">
        <v>9027</v>
      </c>
      <c r="E8978" s="1"/>
    </row>
    <row r="8979" customFormat="false" ht="12" hidden="false" customHeight="true" outlineLevel="0" collapsed="false">
      <c r="A8979" s="59" t="s">
        <v>9028</v>
      </c>
    </row>
    <row r="8980" customFormat="false" ht="12" hidden="false" customHeight="true" outlineLevel="0" collapsed="false">
      <c r="A8980" s="59" t="s">
        <v>9029</v>
      </c>
    </row>
    <row r="8981" customFormat="false" ht="12" hidden="false" customHeight="true" outlineLevel="0" collapsed="false">
      <c r="A8981" s="59" t="s">
        <v>9030</v>
      </c>
      <c r="E8981" s="1"/>
    </row>
    <row r="8982" customFormat="false" ht="12" hidden="false" customHeight="true" outlineLevel="0" collapsed="false">
      <c r="A8982" s="59" t="s">
        <v>9031</v>
      </c>
      <c r="E8982" s="1"/>
    </row>
    <row r="8983" customFormat="false" ht="12" hidden="false" customHeight="true" outlineLevel="0" collapsed="false">
      <c r="A8983" s="59" t="s">
        <v>9032</v>
      </c>
      <c r="E8983" s="1"/>
    </row>
    <row r="8984" customFormat="false" ht="12" hidden="false" customHeight="true" outlineLevel="0" collapsed="false">
      <c r="A8984" s="59" t="s">
        <v>9033</v>
      </c>
      <c r="E8984" s="1"/>
    </row>
    <row r="8985" customFormat="false" ht="12" hidden="false" customHeight="true" outlineLevel="0" collapsed="false">
      <c r="A8985" s="59" t="s">
        <v>9034</v>
      </c>
      <c r="E8985" s="1"/>
    </row>
    <row r="8986" customFormat="false" ht="12" hidden="false" customHeight="true" outlineLevel="0" collapsed="false">
      <c r="A8986" s="59" t="s">
        <v>9035</v>
      </c>
      <c r="E8986" s="1"/>
    </row>
    <row r="8987" customFormat="false" ht="12" hidden="false" customHeight="true" outlineLevel="0" collapsed="false">
      <c r="A8987" s="61"/>
      <c r="E8987" s="1"/>
    </row>
    <row r="8988" customFormat="false" ht="12" hidden="false" customHeight="true" outlineLevel="0" collapsed="false">
      <c r="A8988" s="62"/>
      <c r="E8988" s="1"/>
    </row>
    <row r="8989" customFormat="false" ht="12.75" hidden="false" customHeight="false" outlineLevel="0" collapsed="false">
      <c r="E8989" s="1"/>
    </row>
    <row r="8990" customFormat="false" ht="12.75" hidden="false" customHeight="false" outlineLevel="0" collapsed="false">
      <c r="A8990" s="4"/>
      <c r="E8990" s="1"/>
    </row>
    <row r="8991" customFormat="false" ht="12.75" hidden="false" customHeight="false" outlineLevel="0" collapsed="false">
      <c r="A8991" s="4"/>
      <c r="E8991" s="1"/>
    </row>
    <row r="8992" customFormat="false" ht="12.75" hidden="false" customHeight="false" outlineLevel="0" collapsed="false">
      <c r="A8992" s="4"/>
      <c r="B8992" s="1"/>
      <c r="E8992" s="1"/>
    </row>
    <row r="8993" customFormat="false" ht="12.75" hidden="false" customHeight="false" outlineLevel="0" collapsed="false">
      <c r="A8993" s="4"/>
      <c r="B8993" s="1"/>
      <c r="E8993" s="1"/>
    </row>
    <row r="8994" customFormat="false" ht="12.75" hidden="false" customHeight="false" outlineLevel="0" collapsed="false">
      <c r="A8994" s="4"/>
      <c r="B8994" s="1"/>
      <c r="E8994" s="1"/>
    </row>
    <row r="8995" customFormat="false" ht="12.75" hidden="false" customHeight="false" outlineLevel="0" collapsed="false">
      <c r="A8995" s="4"/>
      <c r="E8995" s="1"/>
    </row>
    <row r="8996" customFormat="false" ht="12.75" hidden="false" customHeight="false" outlineLevel="0" collapsed="false">
      <c r="A8996" s="4"/>
      <c r="E8996" s="1"/>
    </row>
    <row r="8997" customFormat="false" ht="12.75" hidden="false" customHeight="false" outlineLevel="0" collapsed="false">
      <c r="A8997" s="4"/>
      <c r="E8997" s="1"/>
    </row>
    <row r="8998" customFormat="false" ht="12.75" hidden="false" customHeight="false" outlineLevel="0" collapsed="false">
      <c r="A8998" s="4"/>
      <c r="E8998" s="1"/>
    </row>
    <row r="8999" customFormat="false" ht="12.75" hidden="false" customHeight="false" outlineLevel="0" collapsed="false">
      <c r="A8999" s="4"/>
      <c r="E8999" s="1"/>
    </row>
    <row r="9000" customFormat="false" ht="12.75" hidden="false" customHeight="false" outlineLevel="0" collapsed="false">
      <c r="A9000" s="4"/>
      <c r="E9000" s="1"/>
    </row>
    <row r="9001" customFormat="false" ht="12.75" hidden="false" customHeight="false" outlineLevel="0" collapsed="false">
      <c r="A9001" s="4"/>
      <c r="E9001" s="1"/>
    </row>
    <row r="9002" customFormat="false" ht="12.75" hidden="false" customHeight="false" outlineLevel="0" collapsed="false">
      <c r="A9002" s="4"/>
      <c r="E9002" s="1"/>
    </row>
    <row r="9003" customFormat="false" ht="12.75" hidden="false" customHeight="false" outlineLevel="0" collapsed="false">
      <c r="A9003" s="4"/>
      <c r="E9003" s="1"/>
    </row>
    <row r="9004" customFormat="false" ht="12.75" hidden="false" customHeight="false" outlineLevel="0" collapsed="false">
      <c r="A9004" s="4"/>
      <c r="E9004" s="1"/>
    </row>
    <row r="9005" customFormat="false" ht="12.75" hidden="false" customHeight="false" outlineLevel="0" collapsed="false">
      <c r="A9005" s="4"/>
      <c r="E9005" s="1"/>
    </row>
    <row r="9006" customFormat="false" ht="12.75" hidden="false" customHeight="false" outlineLevel="0" collapsed="false">
      <c r="A9006" s="4"/>
      <c r="E9006" s="1"/>
    </row>
    <row r="9007" customFormat="false" ht="12.75" hidden="false" customHeight="false" outlineLevel="0" collapsed="false">
      <c r="A9007" s="4"/>
      <c r="E9007" s="1"/>
    </row>
    <row r="9008" customFormat="false" ht="12.75" hidden="false" customHeight="false" outlineLevel="0" collapsed="false">
      <c r="A9008" s="4"/>
      <c r="E9008" s="1"/>
    </row>
    <row r="9009" customFormat="false" ht="12.75" hidden="false" customHeight="false" outlineLevel="0" collapsed="false">
      <c r="A9009" s="4"/>
      <c r="E9009" s="1"/>
    </row>
    <row r="9010" customFormat="false" ht="12.75" hidden="false" customHeight="false" outlineLevel="0" collapsed="false">
      <c r="A9010" s="4"/>
    </row>
    <row r="9011" customFormat="false" ht="12.75" hidden="false" customHeight="false" outlineLevel="0" collapsed="false">
      <c r="A9011" s="4"/>
    </row>
    <row r="9012" customFormat="false" ht="12.75" hidden="false" customHeight="false" outlineLevel="0" collapsed="false">
      <c r="A9012" s="4"/>
    </row>
    <row r="9013" customFormat="false" ht="12.75" hidden="false" customHeight="false" outlineLevel="0" collapsed="false">
      <c r="A9013" s="4"/>
    </row>
    <row r="9014" customFormat="false" ht="12.75" hidden="false" customHeight="false" outlineLevel="0" collapsed="false">
      <c r="A9014" s="4"/>
    </row>
    <row r="9015" customFormat="false" ht="12.75" hidden="false" customHeight="false" outlineLevel="0" collapsed="false">
      <c r="A9015" s="4"/>
    </row>
    <row r="9016" customFormat="false" ht="12.75" hidden="false" customHeight="false" outlineLevel="0" collapsed="false">
      <c r="A9016" s="4"/>
    </row>
    <row r="9017" customFormat="false" ht="12.75" hidden="false" customHeight="false" outlineLevel="0" collapsed="false">
      <c r="A9017" s="4"/>
    </row>
    <row r="9018" customFormat="false" ht="12.75" hidden="false" customHeight="false" outlineLevel="0" collapsed="false">
      <c r="A9018" s="4"/>
    </row>
    <row r="9019" customFormat="false" ht="12.75" hidden="false" customHeight="false" outlineLevel="0" collapsed="false">
      <c r="A9019" s="4"/>
    </row>
    <row r="9020" customFormat="false" ht="12.75" hidden="false" customHeight="false" outlineLevel="0" collapsed="false">
      <c r="A9020" s="4"/>
    </row>
    <row r="9021" customFormat="false" ht="12.75" hidden="false" customHeight="false" outlineLevel="0" collapsed="false">
      <c r="A9021" s="4"/>
    </row>
    <row r="9022" customFormat="false" ht="12.75" hidden="false" customHeight="false" outlineLevel="0" collapsed="false">
      <c r="A9022" s="4"/>
    </row>
    <row r="9023" customFormat="false" ht="12.75" hidden="false" customHeight="false" outlineLevel="0" collapsed="false">
      <c r="A9023" s="4"/>
    </row>
    <row r="9024" customFormat="false" ht="12.75" hidden="false" customHeight="false" outlineLevel="0" collapsed="false">
      <c r="A9024" s="4"/>
    </row>
    <row r="9025" customFormat="false" ht="12.75" hidden="false" customHeight="false" outlineLevel="0" collapsed="false">
      <c r="A9025" s="4"/>
    </row>
    <row r="9026" customFormat="false" ht="12.75" hidden="false" customHeight="false" outlineLevel="0" collapsed="false">
      <c r="A9026" s="4"/>
    </row>
    <row r="9027" customFormat="false" ht="12.75" hidden="false" customHeight="false" outlineLevel="0" collapsed="false">
      <c r="A9027" s="4"/>
    </row>
    <row r="9028" customFormat="false" ht="409.6" hidden="false" customHeight="false" outlineLevel="0" collapsed="false">
      <c r="A9028" s="4"/>
    </row>
    <row r="9029" customFormat="false" ht="12.75" hidden="false" customHeight="false" outlineLevel="0" collapsed="false">
      <c r="A9029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7-02-10T10:47:20Z</cp:lastPrinted>
  <dcterms:modified xsi:type="dcterms:W3CDTF">2017-02-10T10:47:22Z</dcterms:modified>
  <cp:revision>0</cp:revision>
  <dc:subject/>
  <dc:title>TR</dc:title>
</cp:coreProperties>
</file>