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8" uniqueCount="90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3" activePane="bottomLeft" state="frozen"/>
      <selection pane="topLeft" activeCell="A1" activeCellId="0" sqref="A1"/>
      <selection pane="bottomLeft" activeCell="C9034" activeCellId="0" sqref="C90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" hidden="false" customHeight="true" outlineLevel="0" collapsed="false">
      <c r="A9032" s="57" t="s">
        <v>9081</v>
      </c>
      <c r="B9032" s="58"/>
      <c r="C9032" s="41"/>
      <c r="D9032" s="11"/>
      <c r="E9032" s="53"/>
    </row>
    <row r="9033" customFormat="false" ht="12" hidden="false" customHeight="true" outlineLevel="0" collapsed="false">
      <c r="A9033" s="59" t="s">
        <v>9082</v>
      </c>
      <c r="E9033" s="1"/>
    </row>
    <row r="9034" customFormat="false" ht="12" hidden="false" customHeight="true" outlineLevel="0" collapsed="false">
      <c r="A9034" s="59" t="s">
        <v>9083</v>
      </c>
      <c r="E9034" s="1"/>
    </row>
    <row r="9035" customFormat="false" ht="12" hidden="false" customHeight="true" outlineLevel="0" collapsed="false">
      <c r="A9035" s="59" t="s">
        <v>9084</v>
      </c>
      <c r="C9035" s="60"/>
      <c r="E9035" s="1"/>
    </row>
    <row r="9036" customFormat="false" ht="12" hidden="false" customHeight="true" outlineLevel="0" collapsed="false">
      <c r="A9036" s="59" t="s">
        <v>9085</v>
      </c>
      <c r="C9036" s="60"/>
      <c r="E9036" s="1"/>
    </row>
    <row r="9037" customFormat="false" ht="12" hidden="false" customHeight="true" outlineLevel="0" collapsed="false">
      <c r="A9037" s="59" t="s">
        <v>9086</v>
      </c>
      <c r="E9037" s="1"/>
    </row>
    <row r="9038" customFormat="false" ht="12" hidden="false" customHeight="true" outlineLevel="0" collapsed="false">
      <c r="A9038" s="59" t="s">
        <v>9087</v>
      </c>
    </row>
    <row r="9039" customFormat="false" ht="12" hidden="false" customHeight="true" outlineLevel="0" collapsed="false">
      <c r="A9039" s="59" t="s">
        <v>9088</v>
      </c>
    </row>
    <row r="9040" customFormat="false" ht="12" hidden="false" customHeight="true" outlineLevel="0" collapsed="false">
      <c r="A9040" s="59" t="s">
        <v>9089</v>
      </c>
      <c r="E9040" s="1"/>
    </row>
    <row r="9041" customFormat="false" ht="12" hidden="false" customHeight="true" outlineLevel="0" collapsed="false">
      <c r="A9041" s="59" t="s">
        <v>9090</v>
      </c>
      <c r="E9041" s="1"/>
    </row>
    <row r="9042" customFormat="false" ht="12" hidden="false" customHeight="true" outlineLevel="0" collapsed="false">
      <c r="A9042" s="59" t="s">
        <v>9091</v>
      </c>
      <c r="E9042" s="1"/>
    </row>
    <row r="9043" customFormat="false" ht="12" hidden="false" customHeight="true" outlineLevel="0" collapsed="false">
      <c r="A9043" s="59" t="s">
        <v>9092</v>
      </c>
      <c r="E9043" s="1"/>
    </row>
    <row r="9044" customFormat="false" ht="12" hidden="false" customHeight="true" outlineLevel="0" collapsed="false">
      <c r="A9044" s="59" t="s">
        <v>9093</v>
      </c>
      <c r="E9044" s="1"/>
    </row>
    <row r="9045" customFormat="false" ht="12" hidden="false" customHeight="true" outlineLevel="0" collapsed="false">
      <c r="A9045" s="59" t="s">
        <v>9094</v>
      </c>
      <c r="E9045" s="1"/>
    </row>
    <row r="9046" customFormat="false" ht="12" hidden="false" customHeight="true" outlineLevel="0" collapsed="false">
      <c r="A9046" s="61"/>
      <c r="E9046" s="1"/>
    </row>
    <row r="9047" customFormat="false" ht="12" hidden="false" customHeight="true" outlineLevel="0" collapsed="false">
      <c r="A9047" s="62"/>
      <c r="E9047" s="1"/>
    </row>
    <row r="9048" customFormat="false" ht="12.75" hidden="false" customHeight="false" outlineLevel="0" collapsed="false"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B9051" s="1"/>
      <c r="E9051" s="1"/>
    </row>
    <row r="9052" customFormat="false" ht="12.75" hidden="false" customHeight="false" outlineLevel="0" collapsed="false">
      <c r="A9052" s="4"/>
      <c r="B9052" s="1"/>
      <c r="E9052" s="1"/>
    </row>
    <row r="9053" customFormat="false" ht="12.75" hidden="false" customHeight="false" outlineLevel="0" collapsed="false">
      <c r="A9053" s="4"/>
      <c r="B9053" s="1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06T18:03:22Z</dcterms:modified>
  <cp:revision>0</cp:revision>
  <dc:subject/>
  <dc:title>TR</dc:title>
</cp:coreProperties>
</file>