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9000:$D$9060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13" uniqueCount="9110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14.10 A 14.11.14</t>
  </si>
  <si>
    <t xml:space="preserve">15.10 A 15.11.14</t>
  </si>
  <si>
    <t xml:space="preserve">16.10 A 16.11.14</t>
  </si>
  <si>
    <t xml:space="preserve">17.10 A 17.11.14</t>
  </si>
  <si>
    <t xml:space="preserve">18.10 A 18.11.14</t>
  </si>
  <si>
    <t xml:space="preserve">19.10 A 19.11.14</t>
  </si>
  <si>
    <t xml:space="preserve">20.10 A 20.11.14</t>
  </si>
  <si>
    <t xml:space="preserve">21.10 A 21.11.14</t>
  </si>
  <si>
    <t xml:space="preserve">22.10 A 22.11.14</t>
  </si>
  <si>
    <t xml:space="preserve">23.10 A 23.11.14</t>
  </si>
  <si>
    <t xml:space="preserve">24.10 A 24.11.14</t>
  </si>
  <si>
    <t xml:space="preserve">25.10 A 25.11.14</t>
  </si>
  <si>
    <t xml:space="preserve">26.10 A 26.11.14</t>
  </si>
  <si>
    <t xml:space="preserve">27.10 A 27.11.14</t>
  </si>
  <si>
    <t xml:space="preserve">28.10 A 28.11.14</t>
  </si>
  <si>
    <t xml:space="preserve">29.10 A 29.11.14</t>
  </si>
  <si>
    <t xml:space="preserve">30.10 A 30.11.14</t>
  </si>
  <si>
    <t xml:space="preserve">31.10 A 01.12.14</t>
  </si>
  <si>
    <t xml:space="preserve">01.11 A 01.12.14</t>
  </si>
  <si>
    <t xml:space="preserve">02.11 A 02.12.14</t>
  </si>
  <si>
    <t xml:space="preserve">03.11 A 03.12.14</t>
  </si>
  <si>
    <t xml:space="preserve">04.11 A 04.12.14</t>
  </si>
  <si>
    <t xml:space="preserve">05.11 A 05.12.14</t>
  </si>
  <si>
    <t xml:space="preserve">06.11 A 06.12.14</t>
  </si>
  <si>
    <t xml:space="preserve">07.11 A 07.12.14</t>
  </si>
  <si>
    <t xml:space="preserve">08.11 A 08.12.14</t>
  </si>
  <si>
    <t xml:space="preserve">09.11 A 09.12.14</t>
  </si>
  <si>
    <t xml:space="preserve">10.11 A 10.12.14</t>
  </si>
  <si>
    <t xml:space="preserve">11.11 A 11.12.14</t>
  </si>
  <si>
    <t xml:space="preserve">12.11 A 12.12.14</t>
  </si>
  <si>
    <t xml:space="preserve">13.11 A 13.12.14</t>
  </si>
  <si>
    <t xml:space="preserve">14.11 A 14.12.14</t>
  </si>
  <si>
    <t xml:space="preserve">15.11 A 15.12.14</t>
  </si>
  <si>
    <t xml:space="preserve">16.11 A 16.12.14</t>
  </si>
  <si>
    <t xml:space="preserve">17.11 A 17.12.14</t>
  </si>
  <si>
    <t xml:space="preserve">18.11 A 18.12.14</t>
  </si>
  <si>
    <t xml:space="preserve">19.11 A 19.12.14</t>
  </si>
  <si>
    <t xml:space="preserve">20.11 A 20.12.14</t>
  </si>
  <si>
    <t xml:space="preserve">21.11 A 21.12.14</t>
  </si>
  <si>
    <t xml:space="preserve">22.11 A 22.12.14</t>
  </si>
  <si>
    <t xml:space="preserve">23.11 A 23.12.14</t>
  </si>
  <si>
    <t xml:space="preserve">24.11 A 24.12.14</t>
  </si>
  <si>
    <t xml:space="preserve">25.11 A 25.12.14</t>
  </si>
  <si>
    <t xml:space="preserve">26.11 A 26.12.14</t>
  </si>
  <si>
    <t xml:space="preserve">27.11 A 27.12.14</t>
  </si>
  <si>
    <t xml:space="preserve">28.11 A 28.12.14</t>
  </si>
  <si>
    <t xml:space="preserve">29.11 A 29.12.14</t>
  </si>
  <si>
    <t xml:space="preserve">30.11 A 30.12.14</t>
  </si>
  <si>
    <t xml:space="preserve">01.12 A 31.12.14</t>
  </si>
  <si>
    <t xml:space="preserve">01.12 A 01.01.15</t>
  </si>
  <si>
    <t xml:space="preserve">02.12 A 02.01.15</t>
  </si>
  <si>
    <t xml:space="preserve">03.12 A 03.01.15</t>
  </si>
  <si>
    <t xml:space="preserve">04.12 A 04.01.15</t>
  </si>
  <si>
    <t xml:space="preserve">05.12 A 05.01.15</t>
  </si>
  <si>
    <t xml:space="preserve">06.12 A 06.01.15</t>
  </si>
  <si>
    <t xml:space="preserve">07.12 A 07.01.15</t>
  </si>
  <si>
    <t xml:space="preserve">08.12 A 08.01.15</t>
  </si>
  <si>
    <t xml:space="preserve">09.12 A 09.01.15</t>
  </si>
  <si>
    <t xml:space="preserve">10.12 A 10.01.15</t>
  </si>
  <si>
    <t xml:space="preserve">11.12 A 11.01.15</t>
  </si>
  <si>
    <t xml:space="preserve">12.12 A 12.01.15</t>
  </si>
  <si>
    <t xml:space="preserve">13.12 A 13.01.15</t>
  </si>
  <si>
    <t xml:space="preserve">14.12 A 14.01.15</t>
  </si>
  <si>
    <t xml:space="preserve">15.12 A 15.01.15</t>
  </si>
  <si>
    <t xml:space="preserve">16.12 A 16.01.15</t>
  </si>
  <si>
    <t xml:space="preserve">17.12 A 17.01.15</t>
  </si>
  <si>
    <t xml:space="preserve">18.12 A 18.01.15</t>
  </si>
  <si>
    <t xml:space="preserve">19.12 A 19.01.15</t>
  </si>
  <si>
    <t xml:space="preserve">20.12 A 20.01.15</t>
  </si>
  <si>
    <t xml:space="preserve">21.12 A 21.01.15</t>
  </si>
  <si>
    <t xml:space="preserve">22.12 A 22.01.15</t>
  </si>
  <si>
    <t xml:space="preserve">23.12 A 23.01.15</t>
  </si>
  <si>
    <t xml:space="preserve">24.12 A 24.01.15</t>
  </si>
  <si>
    <t xml:space="preserve">25.12 A 25.01.15</t>
  </si>
  <si>
    <t xml:space="preserve">26.12 A 26.01.15</t>
  </si>
  <si>
    <t xml:space="preserve">27.12 A 27.01.15</t>
  </si>
  <si>
    <t xml:space="preserve">28.12 A 28.01.15</t>
  </si>
  <si>
    <t xml:space="preserve">29.12 A 29.01.15</t>
  </si>
  <si>
    <t xml:space="preserve">30.12 A 30.01.15</t>
  </si>
  <si>
    <t xml:space="preserve">31.12 A 31.01.15</t>
  </si>
  <si>
    <t xml:space="preserve">01.01 A 01.02.15</t>
  </si>
  <si>
    <t xml:space="preserve">02.01 A 02.02.15</t>
  </si>
  <si>
    <t xml:space="preserve">03.01 A 03.02.15</t>
  </si>
  <si>
    <t xml:space="preserve">04.01 A 04.02.15</t>
  </si>
  <si>
    <t xml:space="preserve">05.01 A 05.02.15</t>
  </si>
  <si>
    <t xml:space="preserve">06.01 A 06.02.15</t>
  </si>
  <si>
    <t xml:space="preserve">07.01 A 07.02.15</t>
  </si>
  <si>
    <t xml:space="preserve">08.01 A 08.02.15</t>
  </si>
  <si>
    <t xml:space="preserve">09.01 A 09.02.15</t>
  </si>
  <si>
    <t xml:space="preserve">10.01 A 10.02.15</t>
  </si>
  <si>
    <t xml:space="preserve">11.01 A 11.02.15</t>
  </si>
  <si>
    <t xml:space="preserve">12.01 A 12.02.15</t>
  </si>
  <si>
    <t xml:space="preserve">13.01 A 13.02.15</t>
  </si>
  <si>
    <t xml:space="preserve">14.01 A 14.02.15</t>
  </si>
  <si>
    <t xml:space="preserve">15.01 A 15.02.15</t>
  </si>
  <si>
    <t xml:space="preserve">16.01 A 16.02.15</t>
  </si>
  <si>
    <t xml:space="preserve">17.01 A 17.02.15</t>
  </si>
  <si>
    <t xml:space="preserve">18.01 A 18.02.15</t>
  </si>
  <si>
    <t xml:space="preserve">19.01 A 19.02.15</t>
  </si>
  <si>
    <t xml:space="preserve">20.01 A 20.02.15</t>
  </si>
  <si>
    <t xml:space="preserve">21.01 A 21.02.15</t>
  </si>
  <si>
    <t xml:space="preserve">22.01 A 22.02.15</t>
  </si>
  <si>
    <t xml:space="preserve">23.01 A 23.02.15</t>
  </si>
  <si>
    <t xml:space="preserve">24.01 A 24.02.15</t>
  </si>
  <si>
    <t xml:space="preserve">25.01 A 25.02.15</t>
  </si>
  <si>
    <t xml:space="preserve">26.01 A 26.02.15</t>
  </si>
  <si>
    <t xml:space="preserve">27.01 A 27.02.15</t>
  </si>
  <si>
    <t xml:space="preserve">28.01 A 28.02.15</t>
  </si>
  <si>
    <t xml:space="preserve">29.01 A 01.03.15</t>
  </si>
  <si>
    <t xml:space="preserve">30.01 A 01.03.15</t>
  </si>
  <si>
    <t xml:space="preserve">31.01 A 01.03.15</t>
  </si>
  <si>
    <t xml:space="preserve">01.02 A 01.03.15</t>
  </si>
  <si>
    <t xml:space="preserve">02.02 A 02.03.15</t>
  </si>
  <si>
    <t xml:space="preserve">03.02 A 03.03.15</t>
  </si>
  <si>
    <t xml:space="preserve">04.02 A 04.03.15</t>
  </si>
  <si>
    <t xml:space="preserve">05.02 A 05.03.15</t>
  </si>
  <si>
    <t xml:space="preserve">06.02 A 06.03.15</t>
  </si>
  <si>
    <t xml:space="preserve">07.02 A 07.03.15</t>
  </si>
  <si>
    <t xml:space="preserve">08.02 A 08.03.15</t>
  </si>
  <si>
    <t xml:space="preserve">09.02 A 09.03.15</t>
  </si>
  <si>
    <t xml:space="preserve">10.02 A 10.03.15</t>
  </si>
  <si>
    <t xml:space="preserve">11.02 A 11.03.15</t>
  </si>
  <si>
    <t xml:space="preserve">12.02 A 12.03.15</t>
  </si>
  <si>
    <t xml:space="preserve">13.02 A 13.03.15</t>
  </si>
  <si>
    <t xml:space="preserve">14.02 A 14.03.15</t>
  </si>
  <si>
    <t xml:space="preserve">15.02 A 15.03.15</t>
  </si>
  <si>
    <t xml:space="preserve">16.02 A 16.03.15</t>
  </si>
  <si>
    <t xml:space="preserve">17.02 A 17.03.15</t>
  </si>
  <si>
    <t xml:space="preserve">18.02 A 18.03.15</t>
  </si>
  <si>
    <t xml:space="preserve">19.02 A 19.03.15</t>
  </si>
  <si>
    <t xml:space="preserve">20.02 A 20.03.15</t>
  </si>
  <si>
    <t xml:space="preserve">21.02 A 21.03.15</t>
  </si>
  <si>
    <t xml:space="preserve">22.02 A 22.03.15</t>
  </si>
  <si>
    <t xml:space="preserve">23.02 A 23.03.15</t>
  </si>
  <si>
    <t xml:space="preserve">24.02 A 24.03.15</t>
  </si>
  <si>
    <t xml:space="preserve">25.02 A 25.03.15</t>
  </si>
  <si>
    <t xml:space="preserve">26.02 A 26.03.15</t>
  </si>
  <si>
    <t xml:space="preserve">27.02 A 27.03.15</t>
  </si>
  <si>
    <t xml:space="preserve">28.02 A 28.03.15</t>
  </si>
  <si>
    <t xml:space="preserve">01.03 A 29.03.15</t>
  </si>
  <si>
    <t xml:space="preserve">01.03 A 30.03.15</t>
  </si>
  <si>
    <t xml:space="preserve">01.03 A 31.03.15</t>
  </si>
  <si>
    <t xml:space="preserve">01.03 A 01.04.15</t>
  </si>
  <si>
    <t xml:space="preserve">02.03 A 02.04.15</t>
  </si>
  <si>
    <t xml:space="preserve">03.03 A 03.04.15</t>
  </si>
  <si>
    <t xml:space="preserve">04.03 A 04.04.15</t>
  </si>
  <si>
    <t xml:space="preserve">05.03 A 05.04.15</t>
  </si>
  <si>
    <t xml:space="preserve">06.03 A 06.04.15</t>
  </si>
  <si>
    <t xml:space="preserve">07.03 A 07.04.15</t>
  </si>
  <si>
    <t xml:space="preserve">08.03 A 08.04.15</t>
  </si>
  <si>
    <t xml:space="preserve">09.03 A 09.04.15</t>
  </si>
  <si>
    <t xml:space="preserve">10.03 A 10.04.15</t>
  </si>
  <si>
    <t xml:space="preserve">11.03 A 11.04.15</t>
  </si>
  <si>
    <t xml:space="preserve">12.03 A 12.04.15</t>
  </si>
  <si>
    <t xml:space="preserve">13.03 A 13.04.15</t>
  </si>
  <si>
    <t xml:space="preserve">14.03 A 14.04.15</t>
  </si>
  <si>
    <t xml:space="preserve">15.03 A 15.04.15</t>
  </si>
  <si>
    <t xml:space="preserve">16.03 A 16.04.15</t>
  </si>
  <si>
    <t xml:space="preserve">17.03 A 17.04.15</t>
  </si>
  <si>
    <t xml:space="preserve">18.03 A 18.04.15</t>
  </si>
  <si>
    <t xml:space="preserve">19.03 A 19.04.15</t>
  </si>
  <si>
    <t xml:space="preserve">20.03 A 20.04.15</t>
  </si>
  <si>
    <t xml:space="preserve">21.03 A 21.04.15</t>
  </si>
  <si>
    <t xml:space="preserve">22.03 A 22.04.15</t>
  </si>
  <si>
    <t xml:space="preserve">23.03 A 23.04.15</t>
  </si>
  <si>
    <t xml:space="preserve">24.03 A 24.04.15</t>
  </si>
  <si>
    <t xml:space="preserve">25.03 A 25.04.15</t>
  </si>
  <si>
    <t xml:space="preserve">26.03 A 26.04.15</t>
  </si>
  <si>
    <t xml:space="preserve">27.03 A 27.04.15</t>
  </si>
  <si>
    <t xml:space="preserve">28.03 A 28.04.15</t>
  </si>
  <si>
    <t xml:space="preserve">29.03 A 29.04.15</t>
  </si>
  <si>
    <t xml:space="preserve">30.03 A 30.04.15</t>
  </si>
  <si>
    <t xml:space="preserve">31.03 A 01.05.15</t>
  </si>
  <si>
    <t xml:space="preserve">01.04 A 01.05.15</t>
  </si>
  <si>
    <t xml:space="preserve">02.04 A 02.05.15</t>
  </si>
  <si>
    <t xml:space="preserve">03.04 A 03.05.15</t>
  </si>
  <si>
    <t xml:space="preserve">04.04 A 04.05.15</t>
  </si>
  <si>
    <t xml:space="preserve">05.04 A 05.05.15</t>
  </si>
  <si>
    <t xml:space="preserve">06.04 A 06.05.15</t>
  </si>
  <si>
    <t xml:space="preserve">07.04 A 07.05.15</t>
  </si>
  <si>
    <t xml:space="preserve">08.04 A 08.05.15</t>
  </si>
  <si>
    <t xml:space="preserve">09.04 A 09.05.15</t>
  </si>
  <si>
    <t xml:space="preserve">10.04 A 10.05.15</t>
  </si>
  <si>
    <t xml:space="preserve">11.04 A 11.05.15</t>
  </si>
  <si>
    <t xml:space="preserve">12.04 A 12.05.15</t>
  </si>
  <si>
    <t xml:space="preserve">13.04 A 13.05.15</t>
  </si>
  <si>
    <t xml:space="preserve">14.04 A 14.05.15</t>
  </si>
  <si>
    <t xml:space="preserve">15.04 A 15.05.15</t>
  </si>
  <si>
    <t xml:space="preserve">16.04 A 16.05.15</t>
  </si>
  <si>
    <t xml:space="preserve">17.04 A 17.05.15</t>
  </si>
  <si>
    <t xml:space="preserve">18.04 A 18.05.15</t>
  </si>
  <si>
    <t xml:space="preserve">19.04 A 19.05.15</t>
  </si>
  <si>
    <t xml:space="preserve">20.04 A 20.05.15</t>
  </si>
  <si>
    <t xml:space="preserve">21.04 A 21.05.15</t>
  </si>
  <si>
    <t xml:space="preserve">22.04 A 22.05.15</t>
  </si>
  <si>
    <t xml:space="preserve">23.04 A 23.05.15</t>
  </si>
  <si>
    <t xml:space="preserve">24.04 A 24.05.15</t>
  </si>
  <si>
    <t xml:space="preserve">25.04 A 25.05.15</t>
  </si>
  <si>
    <t xml:space="preserve">26.04 A 26.05.15</t>
  </si>
  <si>
    <t xml:space="preserve">27.04 A 27.05.15</t>
  </si>
  <si>
    <t xml:space="preserve">28.04 A 28.05.15</t>
  </si>
  <si>
    <t xml:space="preserve">29.04 A 29.05.15</t>
  </si>
  <si>
    <t xml:space="preserve">30.04 A 30.05.15</t>
  </si>
  <si>
    <t xml:space="preserve">01.05 A 31.05.15</t>
  </si>
  <si>
    <t xml:space="preserve">01.05 A 01.06.15</t>
  </si>
  <si>
    <t xml:space="preserve">02.05 A 02.06.15</t>
  </si>
  <si>
    <t xml:space="preserve">03.05 A 03.06.15</t>
  </si>
  <si>
    <t xml:space="preserve">04.05 A 04.06.15</t>
  </si>
  <si>
    <t xml:space="preserve">05.05 A 05.06.15</t>
  </si>
  <si>
    <t xml:space="preserve">06.05 A 06.06.15</t>
  </si>
  <si>
    <t xml:space="preserve">07.05 A 07.06.15</t>
  </si>
  <si>
    <t xml:space="preserve">08.05 A 08.06.15</t>
  </si>
  <si>
    <t xml:space="preserve">09.05 A 09.06.15</t>
  </si>
  <si>
    <t xml:space="preserve">10.05 A 10.06.15</t>
  </si>
  <si>
    <t xml:space="preserve">11.05 A 11.06.15</t>
  </si>
  <si>
    <t xml:space="preserve">12.05 A 12.06.15</t>
  </si>
  <si>
    <t xml:space="preserve">13.05 A 13.06.15</t>
  </si>
  <si>
    <t xml:space="preserve">14.05 A 14.06.15</t>
  </si>
  <si>
    <t xml:space="preserve">15.05 A 15.06.15</t>
  </si>
  <si>
    <t xml:space="preserve">16.05 A 16.06.15</t>
  </si>
  <si>
    <t xml:space="preserve">17.05 A 17.06.15</t>
  </si>
  <si>
    <t xml:space="preserve">18.05 A 18.06.15</t>
  </si>
  <si>
    <t xml:space="preserve">19.05 A 19.06.15</t>
  </si>
  <si>
    <t xml:space="preserve">20.05 A 20.06.15</t>
  </si>
  <si>
    <t xml:space="preserve">21.05 A 21.06.15</t>
  </si>
  <si>
    <t xml:space="preserve">22.05 A 22.06.15</t>
  </si>
  <si>
    <t xml:space="preserve">23.05 A 23.06.15</t>
  </si>
  <si>
    <t xml:space="preserve">24.05 A 24.06.15</t>
  </si>
  <si>
    <t xml:space="preserve">25.05 A 25.06.15</t>
  </si>
  <si>
    <t xml:space="preserve">26.05 A 26.06.15</t>
  </si>
  <si>
    <t xml:space="preserve">27.05 A 27.06.15</t>
  </si>
  <si>
    <t xml:space="preserve">28.05 A 28.06.15</t>
  </si>
  <si>
    <t xml:space="preserve">29.05 A 29.06.15</t>
  </si>
  <si>
    <t xml:space="preserve">30.05 A 30.06.15</t>
  </si>
  <si>
    <t xml:space="preserve">31.05 A 01.07.15</t>
  </si>
  <si>
    <t xml:space="preserve">01.06 A 01.07.15</t>
  </si>
  <si>
    <t xml:space="preserve">02.06 A 02.07.15</t>
  </si>
  <si>
    <t xml:space="preserve">03.06 A 03.07.15</t>
  </si>
  <si>
    <t xml:space="preserve">04.06 A 04.07.15</t>
  </si>
  <si>
    <t xml:space="preserve">05.06 A 05.07.15</t>
  </si>
  <si>
    <t xml:space="preserve">06.06 A 06.07.15</t>
  </si>
  <si>
    <t xml:space="preserve">07.06 A 07.07.15</t>
  </si>
  <si>
    <t xml:space="preserve">08.06 A 08.07.15</t>
  </si>
  <si>
    <t xml:space="preserve">09.06 A 09.07.15</t>
  </si>
  <si>
    <t xml:space="preserve">10.06 A 10.07.15</t>
  </si>
  <si>
    <t xml:space="preserve">11.06 A 11.07.15</t>
  </si>
  <si>
    <t xml:space="preserve">12.06 A 12.07.15</t>
  </si>
  <si>
    <t xml:space="preserve">13.06 A 13.07.15</t>
  </si>
  <si>
    <t xml:space="preserve">14.06 A 14.07.15</t>
  </si>
  <si>
    <t xml:space="preserve">15.06 A 15.07.15</t>
  </si>
  <si>
    <t xml:space="preserve">16.06 A 16.07.15</t>
  </si>
  <si>
    <t xml:space="preserve">17.06 A 17.07.15</t>
  </si>
  <si>
    <t xml:space="preserve">18.06 A 18.07.15</t>
  </si>
  <si>
    <t xml:space="preserve">19.06 A 19.07.15</t>
  </si>
  <si>
    <t xml:space="preserve">20.06 A 20.07.15</t>
  </si>
  <si>
    <t xml:space="preserve">21.06 A 21.07.15</t>
  </si>
  <si>
    <t xml:space="preserve">22.06 A 22.07.15</t>
  </si>
  <si>
    <t xml:space="preserve">23.06 A 23.07.15</t>
  </si>
  <si>
    <t xml:space="preserve">24.06 A 24.07.15</t>
  </si>
  <si>
    <t xml:space="preserve">25.06 A 25.07.15</t>
  </si>
  <si>
    <t xml:space="preserve">26.06 A 26.07.15</t>
  </si>
  <si>
    <t xml:space="preserve">27.06 A 27.07.15</t>
  </si>
  <si>
    <t xml:space="preserve">28.06 A 28.07.15</t>
  </si>
  <si>
    <t xml:space="preserve">29.06 A 29.07.15</t>
  </si>
  <si>
    <t xml:space="preserve">30.06 A 30.07.15</t>
  </si>
  <si>
    <t xml:space="preserve">01.07 A 31.07.15</t>
  </si>
  <si>
    <t xml:space="preserve">01.07 A 01.08.15</t>
  </si>
  <si>
    <t xml:space="preserve">02.07 A 02.08.15</t>
  </si>
  <si>
    <t xml:space="preserve">03.07 A 03.08.15</t>
  </si>
  <si>
    <t xml:space="preserve">04.07 A 04.08.15</t>
  </si>
  <si>
    <t xml:space="preserve">05.07 A 05.08.15</t>
  </si>
  <si>
    <t xml:space="preserve">06.07 A 06.08.15</t>
  </si>
  <si>
    <t xml:space="preserve">07.07 A 07.08.15</t>
  </si>
  <si>
    <t xml:space="preserve">08.07 A 08.08.15</t>
  </si>
  <si>
    <t xml:space="preserve">09.07 A 09.08.15</t>
  </si>
  <si>
    <t xml:space="preserve">10.07 A 10.08.15</t>
  </si>
  <si>
    <t xml:space="preserve">11.07 A 11.08.15</t>
  </si>
  <si>
    <t xml:space="preserve">12.07 A 12.08.15</t>
  </si>
  <si>
    <t xml:space="preserve">13.07 A 13.08.15</t>
  </si>
  <si>
    <t xml:space="preserve">14.07 A 14.08.15</t>
  </si>
  <si>
    <t xml:space="preserve">15.07 A 15.08.15</t>
  </si>
  <si>
    <t xml:space="preserve">16.07 A 16.08.15</t>
  </si>
  <si>
    <t xml:space="preserve">17.07 A 17.08.15</t>
  </si>
  <si>
    <t xml:space="preserve">18.07 A 18.08.15</t>
  </si>
  <si>
    <t xml:space="preserve">19.07 A 19.08.15</t>
  </si>
  <si>
    <t xml:space="preserve">20.07 A 20.08.15</t>
  </si>
  <si>
    <t xml:space="preserve">21.07 A 21.08.15</t>
  </si>
  <si>
    <t xml:space="preserve">22.07 A 22.08.15</t>
  </si>
  <si>
    <t xml:space="preserve">23.07 A 23.08.15</t>
  </si>
  <si>
    <t xml:space="preserve">24.07 A 24.08.15</t>
  </si>
  <si>
    <t xml:space="preserve">25.07 A 25.08.15</t>
  </si>
  <si>
    <t xml:space="preserve">26.07 A 26.08.15</t>
  </si>
  <si>
    <t xml:space="preserve">27.07 A 27.08.15</t>
  </si>
  <si>
    <t xml:space="preserve">28.07 A 28.08.15</t>
  </si>
  <si>
    <t xml:space="preserve">29.07 A 29.08.15</t>
  </si>
  <si>
    <t xml:space="preserve">30.07 A 30.08.15</t>
  </si>
  <si>
    <t xml:space="preserve">31.07 A 31.08.15</t>
  </si>
  <si>
    <t xml:space="preserve">01.08 A 01.09.15</t>
  </si>
  <si>
    <t xml:space="preserve">02.08 A 02.09.15</t>
  </si>
  <si>
    <t xml:space="preserve">03.08 A 03.09.15</t>
  </si>
  <si>
    <t xml:space="preserve">04.08 A 04.09.15</t>
  </si>
  <si>
    <t xml:space="preserve">05.08 A 05.09.15</t>
  </si>
  <si>
    <t xml:space="preserve">06.08 A 06.09.15</t>
  </si>
  <si>
    <t xml:space="preserve">07.08 A 07.09.15</t>
  </si>
  <si>
    <t xml:space="preserve">08.08 A 08.09.15</t>
  </si>
  <si>
    <t xml:space="preserve">09.08 A 09.09.15</t>
  </si>
  <si>
    <t xml:space="preserve">10.08 A 10.09.15</t>
  </si>
  <si>
    <t xml:space="preserve">11.08 A 11.09.15</t>
  </si>
  <si>
    <t xml:space="preserve">12.08 A 12.09.15</t>
  </si>
  <si>
    <t xml:space="preserve">13.08 A 13.09.15</t>
  </si>
  <si>
    <t xml:space="preserve">14.08 A 14.09.15</t>
  </si>
  <si>
    <t xml:space="preserve">15.08 A 15.09.15</t>
  </si>
  <si>
    <t xml:space="preserve">16.08 A 16.09.15</t>
  </si>
  <si>
    <t xml:space="preserve">17.08 A 17.09.15</t>
  </si>
  <si>
    <t xml:space="preserve">18.08 A 18.09.15</t>
  </si>
  <si>
    <t xml:space="preserve">19.08 A 19.09.15</t>
  </si>
  <si>
    <t xml:space="preserve">20.08 A 20.09.15</t>
  </si>
  <si>
    <t xml:space="preserve">21.08 A 21.09.15</t>
  </si>
  <si>
    <t xml:space="preserve">22.08 A 22.09.15</t>
  </si>
  <si>
    <t xml:space="preserve">23.08 A 23.09.15</t>
  </si>
  <si>
    <t xml:space="preserve">24.08 A 24.09.15</t>
  </si>
  <si>
    <t xml:space="preserve">25.08 A 25.09.15</t>
  </si>
  <si>
    <t xml:space="preserve">26.08 A 26.09.15</t>
  </si>
  <si>
    <t xml:space="preserve">27.08 A 27.09.15</t>
  </si>
  <si>
    <t xml:space="preserve">28.08 A 28.09.15</t>
  </si>
  <si>
    <t xml:space="preserve">29.08 A 29.09.15</t>
  </si>
  <si>
    <t xml:space="preserve">30.08 A 30.09.15</t>
  </si>
  <si>
    <t xml:space="preserve">31.08 A 01.10.15</t>
  </si>
  <si>
    <t xml:space="preserve">01.09 A 01.10.15</t>
  </si>
  <si>
    <t xml:space="preserve">02.09 A 02.10.15</t>
  </si>
  <si>
    <t xml:space="preserve">03.09 A 03.10.15</t>
  </si>
  <si>
    <t xml:space="preserve">04.09 A 04.10.15</t>
  </si>
  <si>
    <t xml:space="preserve">05.09 A 05.10.15</t>
  </si>
  <si>
    <t xml:space="preserve">06.09 A 06.10.15</t>
  </si>
  <si>
    <t xml:space="preserve">07.09 A 07.10.15</t>
  </si>
  <si>
    <t xml:space="preserve">08.09 A 08.10.15</t>
  </si>
  <si>
    <t xml:space="preserve">09.09 A 09.10.15</t>
  </si>
  <si>
    <t xml:space="preserve">10.09 A 10.10.15</t>
  </si>
  <si>
    <t xml:space="preserve">11.09 A 11.10.15</t>
  </si>
  <si>
    <t xml:space="preserve">12.09 A 12.10.15</t>
  </si>
  <si>
    <t xml:space="preserve">13.09 A 13.10.15</t>
  </si>
  <si>
    <t xml:space="preserve">14.09 A 14.10.15</t>
  </si>
  <si>
    <t xml:space="preserve">15.09 A 15.10.15</t>
  </si>
  <si>
    <t xml:space="preserve">16.09 A 16.10.15</t>
  </si>
  <si>
    <t xml:space="preserve">17.09 A 17.10.15</t>
  </si>
  <si>
    <t xml:space="preserve">18.09 A 18.10.15</t>
  </si>
  <si>
    <t xml:space="preserve">19.09 A 19.10.15</t>
  </si>
  <si>
    <t xml:space="preserve">20.09 A 20.10.15</t>
  </si>
  <si>
    <t xml:space="preserve">21.09 A 21.10.15</t>
  </si>
  <si>
    <t xml:space="preserve">22.09 A 22.10.15</t>
  </si>
  <si>
    <t xml:space="preserve">23.09 A 23.10.15</t>
  </si>
  <si>
    <t xml:space="preserve">24.09 A 24.10.15</t>
  </si>
  <si>
    <t xml:space="preserve">25.09 A 25.10.15</t>
  </si>
  <si>
    <t xml:space="preserve">26.09 A 26.10.15</t>
  </si>
  <si>
    <t xml:space="preserve">27.09 A 27.10.15</t>
  </si>
  <si>
    <t xml:space="preserve">28.09 A 28.10.15</t>
  </si>
  <si>
    <t xml:space="preserve">29.09 A 29.10.15</t>
  </si>
  <si>
    <t xml:space="preserve">30.09 A 30.10.15</t>
  </si>
  <si>
    <t xml:space="preserve">01.10 A 31.10.15</t>
  </si>
  <si>
    <t xml:space="preserve">01.10 A 01.11.15</t>
  </si>
  <si>
    <t xml:space="preserve">02.10 A 02.11.15</t>
  </si>
  <si>
    <t xml:space="preserve">03.10 A 03.11.15</t>
  </si>
  <si>
    <t xml:space="preserve">04.10 A 04.11.15</t>
  </si>
  <si>
    <t xml:space="preserve">05.10 A 05.11.15</t>
  </si>
  <si>
    <t xml:space="preserve">06.10 A 06.11.15</t>
  </si>
  <si>
    <t xml:space="preserve">07.10 A 07.11.15</t>
  </si>
  <si>
    <t xml:space="preserve">08.10 A 08.11.15</t>
  </si>
  <si>
    <t xml:space="preserve">09.10 A 09.11.15</t>
  </si>
  <si>
    <t xml:space="preserve">10.10 A 10.11.15</t>
  </si>
  <si>
    <t xml:space="preserve">11.10 A 11.11.15</t>
  </si>
  <si>
    <t xml:space="preserve">12.10 A 12.11.15</t>
  </si>
  <si>
    <t xml:space="preserve">13.10 A 13.11.15</t>
  </si>
  <si>
    <t xml:space="preserve">14.10 A 14.11.15</t>
  </si>
  <si>
    <t xml:space="preserve">15.10 A 15.11.15</t>
  </si>
  <si>
    <t xml:space="preserve">16.10 A 16.11.15</t>
  </si>
  <si>
    <t xml:space="preserve">17.10 A 17.11.15</t>
  </si>
  <si>
    <t xml:space="preserve">18.10 A 18.11.15</t>
  </si>
  <si>
    <t xml:space="preserve">19.10 A 19.11.15</t>
  </si>
  <si>
    <t xml:space="preserve">20.10 A 20.11.15</t>
  </si>
  <si>
    <t xml:space="preserve">21.10 A 21.11.15</t>
  </si>
  <si>
    <t xml:space="preserve">22.10 A 22.11.15</t>
  </si>
  <si>
    <t xml:space="preserve">23.10 A 23.11.15</t>
  </si>
  <si>
    <t xml:space="preserve">24.10 A 24.11.15</t>
  </si>
  <si>
    <t xml:space="preserve">25.10 A 25.11.15</t>
  </si>
  <si>
    <t xml:space="preserve">26.10 A 26.11.15</t>
  </si>
  <si>
    <t xml:space="preserve">27.10 A 27.11.15</t>
  </si>
  <si>
    <t xml:space="preserve">28.10 A 28.11.15</t>
  </si>
  <si>
    <t xml:space="preserve">29.10 A 29.11.15</t>
  </si>
  <si>
    <t xml:space="preserve">30.10 A 30.11.15</t>
  </si>
  <si>
    <t xml:space="preserve">31.10 A 01.12.15</t>
  </si>
  <si>
    <t xml:space="preserve">01.11 A 01.12.15</t>
  </si>
  <si>
    <t xml:space="preserve">02.11 A 02.12.15</t>
  </si>
  <si>
    <t xml:space="preserve">03.11 A 03.12.15</t>
  </si>
  <si>
    <t xml:space="preserve">04.11 A 04.12.15</t>
  </si>
  <si>
    <t xml:space="preserve">05.11 A 05.12.15</t>
  </si>
  <si>
    <t xml:space="preserve">06.11 A 06.12.15</t>
  </si>
  <si>
    <t xml:space="preserve">07.11 A 07.12.15</t>
  </si>
  <si>
    <t xml:space="preserve">08.11 A 08.12.15</t>
  </si>
  <si>
    <t xml:space="preserve">09.11 A 09.12.15</t>
  </si>
  <si>
    <t xml:space="preserve">10.11 A 10.12.15</t>
  </si>
  <si>
    <t xml:space="preserve">11.11 A 11.12.15</t>
  </si>
  <si>
    <t xml:space="preserve">12.11 A 12.12.15</t>
  </si>
  <si>
    <t xml:space="preserve">13.11 A 13.12.15</t>
  </si>
  <si>
    <t xml:space="preserve">14.11 A 14.12.15</t>
  </si>
  <si>
    <t xml:space="preserve">15.11 A 15.12.15</t>
  </si>
  <si>
    <t xml:space="preserve">16.11 A 16.12.15</t>
  </si>
  <si>
    <t xml:space="preserve">17.11 A 17.12.15</t>
  </si>
  <si>
    <t xml:space="preserve">18.11 A 18.12.15</t>
  </si>
  <si>
    <t xml:space="preserve">19.11 A 19.12.15</t>
  </si>
  <si>
    <t xml:space="preserve">20.11 A 20.12.15</t>
  </si>
  <si>
    <t xml:space="preserve">21.11 A 21.12.15</t>
  </si>
  <si>
    <t xml:space="preserve">22.11 A 22.12.15</t>
  </si>
  <si>
    <t xml:space="preserve">23.11 A 23.12.15</t>
  </si>
  <si>
    <t xml:space="preserve">24.11 A 24.12.15</t>
  </si>
  <si>
    <t xml:space="preserve">25.11 A 25.12.15</t>
  </si>
  <si>
    <t xml:space="preserve">26.11 A 26.12.15</t>
  </si>
  <si>
    <t xml:space="preserve">27.11 A 27.12.15</t>
  </si>
  <si>
    <t xml:space="preserve">28.11 A 28.12.15</t>
  </si>
  <si>
    <t xml:space="preserve">29.11 A 29.12.15</t>
  </si>
  <si>
    <t xml:space="preserve">30.11 A 30.12.15</t>
  </si>
  <si>
    <t xml:space="preserve">01.12 A 31.12.15</t>
  </si>
  <si>
    <t xml:space="preserve">01.12 A 01.01.16</t>
  </si>
  <si>
    <t xml:space="preserve">02.12 A 02.01.16</t>
  </si>
  <si>
    <t xml:space="preserve">03.12 A 03.01.16</t>
  </si>
  <si>
    <t xml:space="preserve">04.12 A 04.01.16</t>
  </si>
  <si>
    <t xml:space="preserve">05.12 A 05.01.16</t>
  </si>
  <si>
    <t xml:space="preserve">06.12 A 06.01.16</t>
  </si>
  <si>
    <t xml:space="preserve">07.12 A 07.01.16</t>
  </si>
  <si>
    <t xml:space="preserve">08.12 A 08.01.16</t>
  </si>
  <si>
    <t xml:space="preserve">09.12 A 09.01.16</t>
  </si>
  <si>
    <t xml:space="preserve">10.12 A 10.01.16</t>
  </si>
  <si>
    <t xml:space="preserve">11.12 A 11.01.16</t>
  </si>
  <si>
    <t xml:space="preserve">12.12 A 12.01.16</t>
  </si>
  <si>
    <t xml:space="preserve">13.12 A 13.01.16</t>
  </si>
  <si>
    <t xml:space="preserve">14.12 A 14.01.16</t>
  </si>
  <si>
    <t xml:space="preserve">15.12 A 15.01.16</t>
  </si>
  <si>
    <t xml:space="preserve">16.12 A 16.01.16</t>
  </si>
  <si>
    <t xml:space="preserve">17.12 A 17.01.16</t>
  </si>
  <si>
    <t xml:space="preserve">18.12 A 18.01.16</t>
  </si>
  <si>
    <t xml:space="preserve">19.12 A 19.01.16</t>
  </si>
  <si>
    <t xml:space="preserve">20.12 A 20.01.16</t>
  </si>
  <si>
    <t xml:space="preserve">21.12 A 21.01.16</t>
  </si>
  <si>
    <t xml:space="preserve">22.12 A 22.01.16</t>
  </si>
  <si>
    <t xml:space="preserve">23.12 A 23.01.16</t>
  </si>
  <si>
    <t xml:space="preserve">24.12 A 24.01.16</t>
  </si>
  <si>
    <t xml:space="preserve">25.12 A 25.01.16</t>
  </si>
  <si>
    <t xml:space="preserve">26.12 A 26.01.16</t>
  </si>
  <si>
    <t xml:space="preserve">27.12 A 27.01.16</t>
  </si>
  <si>
    <t xml:space="preserve">28.12 A 28.01.16</t>
  </si>
  <si>
    <t xml:space="preserve">29.12 A 29.01.16</t>
  </si>
  <si>
    <t xml:space="preserve">30.12 A 30.01.16</t>
  </si>
  <si>
    <t xml:space="preserve">31.12 A 31.01.16</t>
  </si>
  <si>
    <t xml:space="preserve">01.01 A 01.02.16</t>
  </si>
  <si>
    <t xml:space="preserve">02.01 A 02.02.16</t>
  </si>
  <si>
    <t xml:space="preserve">03.01 A 03.02.16</t>
  </si>
  <si>
    <t xml:space="preserve">04.01 A 04.02.16</t>
  </si>
  <si>
    <t xml:space="preserve">05.01 A 05.02.16</t>
  </si>
  <si>
    <t xml:space="preserve">06.01 A 06.02.16</t>
  </si>
  <si>
    <t xml:space="preserve">07.01 A 07.02.16</t>
  </si>
  <si>
    <t xml:space="preserve">08.01 A 08.02.16</t>
  </si>
  <si>
    <t xml:space="preserve">09.01 A 09.02.16</t>
  </si>
  <si>
    <t xml:space="preserve">10.01 A 10.02.16</t>
  </si>
  <si>
    <t xml:space="preserve">11.01 A 11.02.16</t>
  </si>
  <si>
    <t xml:space="preserve">12.01 A 12.02.16</t>
  </si>
  <si>
    <t xml:space="preserve">13.01 A 13.02.16</t>
  </si>
  <si>
    <t xml:space="preserve">14.01 A 14.02.16</t>
  </si>
  <si>
    <t xml:space="preserve">15.01 A 15.02.16</t>
  </si>
  <si>
    <t xml:space="preserve">16.01 A 16.02.16</t>
  </si>
  <si>
    <t xml:space="preserve">17.01 A 17.02.16</t>
  </si>
  <si>
    <t xml:space="preserve">18.01 A 18.02.16</t>
  </si>
  <si>
    <t xml:space="preserve">19.01 A 19.02.16</t>
  </si>
  <si>
    <t xml:space="preserve">20.01 A 20.02.16</t>
  </si>
  <si>
    <t xml:space="preserve">21.01 A 21.02.16</t>
  </si>
  <si>
    <t xml:space="preserve">22.01 A 22.02.16</t>
  </si>
  <si>
    <t xml:space="preserve">23.01 A 23.02.16</t>
  </si>
  <si>
    <t xml:space="preserve">24.01 A 24.02.16</t>
  </si>
  <si>
    <t xml:space="preserve">25.01 A 25.02.16</t>
  </si>
  <si>
    <t xml:space="preserve">26.01 A 26.02.16</t>
  </si>
  <si>
    <t xml:space="preserve">27.01 A 27.02.16</t>
  </si>
  <si>
    <t xml:space="preserve">28.01 A 28.02.16</t>
  </si>
  <si>
    <t xml:space="preserve">29.01 A 29.02.16</t>
  </si>
  <si>
    <t xml:space="preserve">30.01 A 01.03.16</t>
  </si>
  <si>
    <t xml:space="preserve">31.01 A 01.03.16</t>
  </si>
  <si>
    <t xml:space="preserve">01.02 A 01.03.16</t>
  </si>
  <si>
    <t xml:space="preserve">02.02 A 02.03.16</t>
  </si>
  <si>
    <t xml:space="preserve">03.02 A 03.03.16</t>
  </si>
  <si>
    <t xml:space="preserve">04.02 A 04.03.16</t>
  </si>
  <si>
    <t xml:space="preserve">05.02 A 05.03.16</t>
  </si>
  <si>
    <t xml:space="preserve">06.02 A 06.03.16</t>
  </si>
  <si>
    <t xml:space="preserve">07.02 A 07.03.16</t>
  </si>
  <si>
    <t xml:space="preserve">08.02 A 08.03.16</t>
  </si>
  <si>
    <t xml:space="preserve">09.02 A 09.03.16</t>
  </si>
  <si>
    <t xml:space="preserve">10.02 A 10.03.16</t>
  </si>
  <si>
    <t xml:space="preserve">11.02 A 11.03.16</t>
  </si>
  <si>
    <t xml:space="preserve">12.02 A 12.03.16</t>
  </si>
  <si>
    <t xml:space="preserve">13.02 A 13.03.16</t>
  </si>
  <si>
    <t xml:space="preserve">14.02 A 14.03.16</t>
  </si>
  <si>
    <t xml:space="preserve">15.02 A 15.03.16</t>
  </si>
  <si>
    <t xml:space="preserve">16.02 A 16.03.16</t>
  </si>
  <si>
    <t xml:space="preserve">17.02 A 17.03.16</t>
  </si>
  <si>
    <t xml:space="preserve">18.02 A 18.03.16</t>
  </si>
  <si>
    <t xml:space="preserve">19.02 A 19.03.16</t>
  </si>
  <si>
    <t xml:space="preserve">20.02 A 20.03.16</t>
  </si>
  <si>
    <t xml:space="preserve">21.02 A 21.03.16</t>
  </si>
  <si>
    <t xml:space="preserve">22.02 A 22.03.16</t>
  </si>
  <si>
    <t xml:space="preserve">23.02 A 23.03.16</t>
  </si>
  <si>
    <t xml:space="preserve">24.02 A 24.03.16</t>
  </si>
  <si>
    <t xml:space="preserve">25.02 A 25.03.16</t>
  </si>
  <si>
    <t xml:space="preserve">26.02 A 26.03.16</t>
  </si>
  <si>
    <t xml:space="preserve">27.02 A 27.03.16</t>
  </si>
  <si>
    <t xml:space="preserve">28.02 A 28.03.16</t>
  </si>
  <si>
    <t xml:space="preserve">29.02 A 29.03.16</t>
  </si>
  <si>
    <t xml:space="preserve">01.03 A 30.03.16</t>
  </si>
  <si>
    <t xml:space="preserve">01.03 A 31.03.16</t>
  </si>
  <si>
    <t xml:space="preserve">01.03 A 01.04.16</t>
  </si>
  <si>
    <t xml:space="preserve">02.03 A 02.04.16</t>
  </si>
  <si>
    <t xml:space="preserve">03.03 A 03.04.16</t>
  </si>
  <si>
    <t xml:space="preserve">04.03 A 04.04.16</t>
  </si>
  <si>
    <t xml:space="preserve">05.03 A 05.04.16</t>
  </si>
  <si>
    <t xml:space="preserve">06.03 A 06.04.16</t>
  </si>
  <si>
    <t xml:space="preserve">07.03 A 07.04.16</t>
  </si>
  <si>
    <t xml:space="preserve">08.03 A 08.04.16</t>
  </si>
  <si>
    <t xml:space="preserve">09.03 A 09.04.16</t>
  </si>
  <si>
    <t xml:space="preserve">10.03 A 10.04.16</t>
  </si>
  <si>
    <t xml:space="preserve">11.03 A 11.04.16</t>
  </si>
  <si>
    <t xml:space="preserve">12.03 A 12.04.16</t>
  </si>
  <si>
    <t xml:space="preserve">13.03 A 13.04.16</t>
  </si>
  <si>
    <t xml:space="preserve">14.03 A 14.04.16</t>
  </si>
  <si>
    <t xml:space="preserve">15.03 A 15.04.16</t>
  </si>
  <si>
    <t xml:space="preserve">16.03 A 16.04.16</t>
  </si>
  <si>
    <t xml:space="preserve">17.03 A 17.04.16</t>
  </si>
  <si>
    <t xml:space="preserve">18.03 A 18.04.16</t>
  </si>
  <si>
    <t xml:space="preserve">19.03 A 19.04.16</t>
  </si>
  <si>
    <t xml:space="preserve">20.03 A 20.04.16</t>
  </si>
  <si>
    <t xml:space="preserve">21.03 A 21.04.16</t>
  </si>
  <si>
    <t xml:space="preserve">22.03 A 22.04.16</t>
  </si>
  <si>
    <t xml:space="preserve">23.03 A 23.04.16</t>
  </si>
  <si>
    <t xml:space="preserve">24.03 A 24.04.16</t>
  </si>
  <si>
    <t xml:space="preserve">25.03 A 25.04.16</t>
  </si>
  <si>
    <t xml:space="preserve">26.03 A 26.04.16</t>
  </si>
  <si>
    <t xml:space="preserve">27.03 A 27.04.16</t>
  </si>
  <si>
    <t xml:space="preserve">28.03 A 28.04.16</t>
  </si>
  <si>
    <t xml:space="preserve">29.03 A 29.04.16</t>
  </si>
  <si>
    <t xml:space="preserve">30.03 A 30.04.16</t>
  </si>
  <si>
    <t xml:space="preserve">31.03 A 01.05.16</t>
  </si>
  <si>
    <t xml:space="preserve">01.04 A 01.05.16</t>
  </si>
  <si>
    <t xml:space="preserve">02.04 A 02.05.16</t>
  </si>
  <si>
    <t xml:space="preserve">03.04 A 03.05.16</t>
  </si>
  <si>
    <t xml:space="preserve">04.04 A 04.05.16</t>
  </si>
  <si>
    <t xml:space="preserve">05.04 A 05.05.16</t>
  </si>
  <si>
    <t xml:space="preserve">06.04 A 06.05.16</t>
  </si>
  <si>
    <t xml:space="preserve">07.04 A 07.05.16</t>
  </si>
  <si>
    <t xml:space="preserve">08.04 A 08.05.16</t>
  </si>
  <si>
    <t xml:space="preserve">09.04 A 09.05.16</t>
  </si>
  <si>
    <t xml:space="preserve">10.04 A 10.05.16</t>
  </si>
  <si>
    <t xml:space="preserve">11.04 A 11.05.16</t>
  </si>
  <si>
    <t xml:space="preserve">12.04 A 12.05.16</t>
  </si>
  <si>
    <t xml:space="preserve">13.04 A 13.05.16</t>
  </si>
  <si>
    <t xml:space="preserve">14.04 A 14.05.16</t>
  </si>
  <si>
    <t xml:space="preserve">15.04 A 15.05.16</t>
  </si>
  <si>
    <t xml:space="preserve">16.04 A 16.05.16</t>
  </si>
  <si>
    <t xml:space="preserve">17.04 A 17.05.16</t>
  </si>
  <si>
    <t xml:space="preserve">18.04 A 18.05.16</t>
  </si>
  <si>
    <t xml:space="preserve">19.04 A 19.05.16</t>
  </si>
  <si>
    <t xml:space="preserve">20.04 A 20.05.16</t>
  </si>
  <si>
    <t xml:space="preserve">21.04 A 21.05.16</t>
  </si>
  <si>
    <t xml:space="preserve">22.04 A 22.05.16</t>
  </si>
  <si>
    <t xml:space="preserve">23.04 A 23.05.16</t>
  </si>
  <si>
    <t xml:space="preserve">24.04 A 24.05.16</t>
  </si>
  <si>
    <t xml:space="preserve">25.04 A 25.05.16</t>
  </si>
  <si>
    <t xml:space="preserve">26.04 A 26.05.16</t>
  </si>
  <si>
    <t xml:space="preserve">27.04 A 27.05.16</t>
  </si>
  <si>
    <t xml:space="preserve">28.04 A 28.05.16</t>
  </si>
  <si>
    <t xml:space="preserve">29.04 A 29.05.16</t>
  </si>
  <si>
    <t xml:space="preserve">30.04 A 30.05.16</t>
  </si>
  <si>
    <t xml:space="preserve">01.05 A 31.05.16</t>
  </si>
  <si>
    <t xml:space="preserve">01.05 A 01.06.16</t>
  </si>
  <si>
    <t xml:space="preserve">02.05 A 02.06.16</t>
  </si>
  <si>
    <t xml:space="preserve">03.05 A 03.06.16</t>
  </si>
  <si>
    <t xml:space="preserve">04.05 A 04.06.16</t>
  </si>
  <si>
    <t xml:space="preserve">05.05 A 05.06.16</t>
  </si>
  <si>
    <t xml:space="preserve">06.05 A 06.06.16</t>
  </si>
  <si>
    <t xml:space="preserve">07.05 A 07.06.16</t>
  </si>
  <si>
    <t xml:space="preserve">08.05 A 08.06.16</t>
  </si>
  <si>
    <t xml:space="preserve">09.05 A 09.06.16</t>
  </si>
  <si>
    <t xml:space="preserve">10.05 A 10.06.16</t>
  </si>
  <si>
    <t xml:space="preserve">11.05 A 11.06.16</t>
  </si>
  <si>
    <t xml:space="preserve">12.05 A 12.06.16</t>
  </si>
  <si>
    <t xml:space="preserve">13.05 A 13.06.16</t>
  </si>
  <si>
    <t xml:space="preserve">14.05 A 14.06.16</t>
  </si>
  <si>
    <t xml:space="preserve">15.05 A 15.06.16</t>
  </si>
  <si>
    <t xml:space="preserve">16.05 A 16.06.16</t>
  </si>
  <si>
    <t xml:space="preserve">17.05 A 17.06.16</t>
  </si>
  <si>
    <t xml:space="preserve">18.05 A 18.06.16</t>
  </si>
  <si>
    <t xml:space="preserve">19.05 A 19.06.16</t>
  </si>
  <si>
    <t xml:space="preserve">20.05 A 20.06.16</t>
  </si>
  <si>
    <t xml:space="preserve">21.05 A 21.06.16</t>
  </si>
  <si>
    <t xml:space="preserve">22.05 A 22.06.16</t>
  </si>
  <si>
    <t xml:space="preserve">23.05 A 23.06.16</t>
  </si>
  <si>
    <t xml:space="preserve">24.05 A 24.06.16</t>
  </si>
  <si>
    <t xml:space="preserve">25.05 A 25.06.16</t>
  </si>
  <si>
    <t xml:space="preserve">26.05 A 26.06.16</t>
  </si>
  <si>
    <t xml:space="preserve">27.05 A 27.06.16</t>
  </si>
  <si>
    <t xml:space="preserve">28.05 A 28.06.16</t>
  </si>
  <si>
    <t xml:space="preserve">29.05 A 29.06.16</t>
  </si>
  <si>
    <t xml:space="preserve">30.05 A 30.06.16</t>
  </si>
  <si>
    <t xml:space="preserve">31.05 A 01.07.16</t>
  </si>
  <si>
    <t xml:space="preserve">01.06 A 01.07.16</t>
  </si>
  <si>
    <t xml:space="preserve">02.06 A 02.07.16</t>
  </si>
  <si>
    <t xml:space="preserve">03.06 A 03.07.16</t>
  </si>
  <si>
    <t xml:space="preserve">04.06 A 04.07.16</t>
  </si>
  <si>
    <t xml:space="preserve">05.06 A 05.07.16</t>
  </si>
  <si>
    <t xml:space="preserve">06.06 A 06.07.16</t>
  </si>
  <si>
    <t xml:space="preserve">07.06 A 07.07.16</t>
  </si>
  <si>
    <t xml:space="preserve">08.06 A 08.07.16</t>
  </si>
  <si>
    <t xml:space="preserve">09.06 A 09.07.16</t>
  </si>
  <si>
    <t xml:space="preserve">10.06 A 10.07.16</t>
  </si>
  <si>
    <t xml:space="preserve">11.06 A 11.07.16</t>
  </si>
  <si>
    <t xml:space="preserve">12.06 A 12.07.16</t>
  </si>
  <si>
    <t xml:space="preserve">13.06 A 13.07.16</t>
  </si>
  <si>
    <t xml:space="preserve">14.06 A 14.07.16</t>
  </si>
  <si>
    <t xml:space="preserve">15.06 A 15.07.16</t>
  </si>
  <si>
    <t xml:space="preserve">16.06 A 16.07.16</t>
  </si>
  <si>
    <t xml:space="preserve">17.06 A 17.07.16</t>
  </si>
  <si>
    <t xml:space="preserve">18.06 A 18.07.16</t>
  </si>
  <si>
    <t xml:space="preserve">19.06 A 19.07.16</t>
  </si>
  <si>
    <t xml:space="preserve">20.06 A 20.07.16</t>
  </si>
  <si>
    <t xml:space="preserve">21.06 A 21.07.16</t>
  </si>
  <si>
    <t xml:space="preserve">22.06 A 22.07.16</t>
  </si>
  <si>
    <t xml:space="preserve">23.06 A 23.07.16</t>
  </si>
  <si>
    <t xml:space="preserve">24.06 A 24.07.16</t>
  </si>
  <si>
    <t xml:space="preserve">25.06 A 25.07.16</t>
  </si>
  <si>
    <t xml:space="preserve">26.06 A 26.07.16</t>
  </si>
  <si>
    <t xml:space="preserve">27.06 A 27.07.16</t>
  </si>
  <si>
    <t xml:space="preserve">28.06 A 28.07.16</t>
  </si>
  <si>
    <t xml:space="preserve">29.06 A 29.07.16</t>
  </si>
  <si>
    <t xml:space="preserve">30.06 A 30.07.16</t>
  </si>
  <si>
    <t xml:space="preserve">01.07 A 31.07.16</t>
  </si>
  <si>
    <t xml:space="preserve">01.07 A 01.08.16</t>
  </si>
  <si>
    <t xml:space="preserve">02.07 A 02.08.16</t>
  </si>
  <si>
    <t xml:space="preserve">03.07 A 03.08.16</t>
  </si>
  <si>
    <t xml:space="preserve">04.07 A 04.08.16</t>
  </si>
  <si>
    <t xml:space="preserve">05.07 A 05.08.16</t>
  </si>
  <si>
    <t xml:space="preserve">06.07 A 06.08.16</t>
  </si>
  <si>
    <t xml:space="preserve">07.07 A 07.08.16</t>
  </si>
  <si>
    <t xml:space="preserve">08.07 A 08.08.16</t>
  </si>
  <si>
    <t xml:space="preserve">09.07 A 09.08.16</t>
  </si>
  <si>
    <t xml:space="preserve">10.07 A 10.08.16</t>
  </si>
  <si>
    <t xml:space="preserve">11.07 A 11.08.16</t>
  </si>
  <si>
    <t xml:space="preserve">12.07 A 12.08.16</t>
  </si>
  <si>
    <t xml:space="preserve">13.07 A 13.08.16</t>
  </si>
  <si>
    <t xml:space="preserve">14.07 A 14.08.16</t>
  </si>
  <si>
    <t xml:space="preserve">15.07 A 15.08.16</t>
  </si>
  <si>
    <t xml:space="preserve">16.07 A 16.08.16</t>
  </si>
  <si>
    <t xml:space="preserve">17.07 A 17.08.16</t>
  </si>
  <si>
    <t xml:space="preserve">18.07 A 18.08.16</t>
  </si>
  <si>
    <t xml:space="preserve">19.07 A 19.08.16</t>
  </si>
  <si>
    <t xml:space="preserve">20.07 A 20.08.16</t>
  </si>
  <si>
    <t xml:space="preserve">21.07 A 21.08.16</t>
  </si>
  <si>
    <t xml:space="preserve">22.07 A 22.08.16</t>
  </si>
  <si>
    <t xml:space="preserve">23.07 A 23.08.16</t>
  </si>
  <si>
    <t xml:space="preserve">24.07 A 24.08.16</t>
  </si>
  <si>
    <t xml:space="preserve">25.07 A 25.08.16</t>
  </si>
  <si>
    <t xml:space="preserve">26.07 A 26.08.16</t>
  </si>
  <si>
    <t xml:space="preserve">27.07 A 27.08.16</t>
  </si>
  <si>
    <t xml:space="preserve">28.07 A 28.08.16</t>
  </si>
  <si>
    <t xml:space="preserve">29.07 A 29.08.16</t>
  </si>
  <si>
    <t xml:space="preserve">30.07 A 30.08.16</t>
  </si>
  <si>
    <t xml:space="preserve">31.07 A 31.08.16</t>
  </si>
  <si>
    <t xml:space="preserve">01.08 A 01.09.16</t>
  </si>
  <si>
    <t xml:space="preserve">02.08 A 02.09.16</t>
  </si>
  <si>
    <t xml:space="preserve">03.08 A 03.09.16</t>
  </si>
  <si>
    <t xml:space="preserve">04.08 A 04.09.16</t>
  </si>
  <si>
    <t xml:space="preserve">05.08 A 05.09.16</t>
  </si>
  <si>
    <t xml:space="preserve">06.08 A 06.09.16</t>
  </si>
  <si>
    <t xml:space="preserve">07.08 A 07.09.16</t>
  </si>
  <si>
    <t xml:space="preserve">08.08 A 08.09.16</t>
  </si>
  <si>
    <t xml:space="preserve">09.08 A 09.09.16</t>
  </si>
  <si>
    <t xml:space="preserve">10.08 A 10.09.16</t>
  </si>
  <si>
    <t xml:space="preserve">11.08 A 11.09.16</t>
  </si>
  <si>
    <t xml:space="preserve">12.08 A 12.09.16</t>
  </si>
  <si>
    <t xml:space="preserve">13.08 A 13.09.16</t>
  </si>
  <si>
    <t xml:space="preserve">14.08 A 14.09.16</t>
  </si>
  <si>
    <t xml:space="preserve">15.08 A 15.09.16</t>
  </si>
  <si>
    <t xml:space="preserve">16.08 A 16.09.16</t>
  </si>
  <si>
    <t xml:space="preserve">17.08 A 17.09.16</t>
  </si>
  <si>
    <t xml:space="preserve">18.08 A 18.09.16</t>
  </si>
  <si>
    <t xml:space="preserve">19.08 A 19.09.16</t>
  </si>
  <si>
    <t xml:space="preserve">20.08 A 20.09.16</t>
  </si>
  <si>
    <t xml:space="preserve">21.08 A 21.09.16</t>
  </si>
  <si>
    <t xml:space="preserve">22.08 A 22.09.16</t>
  </si>
  <si>
    <t xml:space="preserve">23.08 A 23.09.16</t>
  </si>
  <si>
    <t xml:space="preserve">24.08 A 24.09.16</t>
  </si>
  <si>
    <t xml:space="preserve">25.08 A 25.09.16</t>
  </si>
  <si>
    <t xml:space="preserve">26.08 A 26.09.16</t>
  </si>
  <si>
    <t xml:space="preserve">27.08 A 27.09.16</t>
  </si>
  <si>
    <t xml:space="preserve">28.08 A 28.09.16</t>
  </si>
  <si>
    <t xml:space="preserve">29.08 A 29.09.16</t>
  </si>
  <si>
    <t xml:space="preserve">30.08 A 30.09.16</t>
  </si>
  <si>
    <t xml:space="preserve">31.08 A 01.10.16</t>
  </si>
  <si>
    <t xml:space="preserve">01.09 A 01.10.16</t>
  </si>
  <si>
    <t xml:space="preserve">02.09 A 02.10.16</t>
  </si>
  <si>
    <t xml:space="preserve">03.09 A 03.10.16</t>
  </si>
  <si>
    <t xml:space="preserve">04.09 A 04.10.16</t>
  </si>
  <si>
    <t xml:space="preserve">05.09 A 05.10.16</t>
  </si>
  <si>
    <t xml:space="preserve">06.09 A 06.10.16</t>
  </si>
  <si>
    <t xml:space="preserve">07.09 A 07.10.16</t>
  </si>
  <si>
    <t xml:space="preserve">08.09 A 08.10.16</t>
  </si>
  <si>
    <t xml:space="preserve">09.09 A 09.10.16</t>
  </si>
  <si>
    <t xml:space="preserve">10.09 A 10.10.16</t>
  </si>
  <si>
    <t xml:space="preserve">11.09 A 11.10.16</t>
  </si>
  <si>
    <t xml:space="preserve">12.09 A 12.10.16</t>
  </si>
  <si>
    <t xml:space="preserve">13.09 A 13.10.16</t>
  </si>
  <si>
    <t xml:space="preserve">14.09 A 14.10.16</t>
  </si>
  <si>
    <t xml:space="preserve">15.09 A 15.10.16</t>
  </si>
  <si>
    <t xml:space="preserve">16.09 A 16.10.16</t>
  </si>
  <si>
    <t xml:space="preserve">17.09 A 17.10.16</t>
  </si>
  <si>
    <t xml:space="preserve">18.09 A 18.10.16</t>
  </si>
  <si>
    <t xml:space="preserve">19.09 A 19.10.16</t>
  </si>
  <si>
    <t xml:space="preserve">20.09 A 20.10.16</t>
  </si>
  <si>
    <t xml:space="preserve">21.09 A 21.10.16</t>
  </si>
  <si>
    <t xml:space="preserve">22.09 A 22.10.16</t>
  </si>
  <si>
    <t xml:space="preserve">23.09 A 23.10.16</t>
  </si>
  <si>
    <t xml:space="preserve">24.09 A 24.10.16</t>
  </si>
  <si>
    <t xml:space="preserve">25.09 A 25.10.16</t>
  </si>
  <si>
    <t xml:space="preserve">26.09 A 26.10.16</t>
  </si>
  <si>
    <t xml:space="preserve">27.09 A 27.10.16</t>
  </si>
  <si>
    <t xml:space="preserve">28.09 A 28.10.16</t>
  </si>
  <si>
    <t xml:space="preserve">29.09 A 29.10.16</t>
  </si>
  <si>
    <t xml:space="preserve">30.09 A 30.10.16</t>
  </si>
  <si>
    <t xml:space="preserve">01.10 A 31.10.16</t>
  </si>
  <si>
    <t xml:space="preserve">01.10 A 01.11.16</t>
  </si>
  <si>
    <t xml:space="preserve">02.10 A 02.11.16</t>
  </si>
  <si>
    <t xml:space="preserve">03.10 A 03.11.16</t>
  </si>
  <si>
    <t xml:space="preserve">04.10 A 04.11.16</t>
  </si>
  <si>
    <t xml:space="preserve">05.10 A 05.11.16</t>
  </si>
  <si>
    <t xml:space="preserve">06.10 A 06.11.16</t>
  </si>
  <si>
    <t xml:space="preserve">07.10 A 07.11.16</t>
  </si>
  <si>
    <t xml:space="preserve">08.10 A 08.11.16</t>
  </si>
  <si>
    <t xml:space="preserve">09.10 A 09.11.16</t>
  </si>
  <si>
    <t xml:space="preserve">10.10 A 10.11.16</t>
  </si>
  <si>
    <t xml:space="preserve">11.10 A 11.11.16</t>
  </si>
  <si>
    <t xml:space="preserve">12.10 A 12.11.16</t>
  </si>
  <si>
    <t xml:space="preserve">13.10 A 13.11.16</t>
  </si>
  <si>
    <t xml:space="preserve">14.10 A 14.11.16</t>
  </si>
  <si>
    <t xml:space="preserve">15.10 A 15.11.16</t>
  </si>
  <si>
    <t xml:space="preserve">16.10 A 16.11.16</t>
  </si>
  <si>
    <t xml:space="preserve">17.10 A 17.11.16</t>
  </si>
  <si>
    <t xml:space="preserve">18.10 A 18.11.16</t>
  </si>
  <si>
    <t xml:space="preserve">19.10 A 19.11.16</t>
  </si>
  <si>
    <t xml:space="preserve">20.10 A 20.11.16</t>
  </si>
  <si>
    <t xml:space="preserve">21.10 A 21.11.16</t>
  </si>
  <si>
    <t xml:space="preserve">22.10 A 22.11.16</t>
  </si>
  <si>
    <t xml:space="preserve">23.10 A 23.11.16</t>
  </si>
  <si>
    <t xml:space="preserve">24.10 A 24.11.16</t>
  </si>
  <si>
    <t xml:space="preserve">25.10 A 25.11.16</t>
  </si>
  <si>
    <t xml:space="preserve">26.10 A 26.11.16</t>
  </si>
  <si>
    <t xml:space="preserve">27.10 A 27.11.16</t>
  </si>
  <si>
    <t xml:space="preserve">28.10 A 28.11.16</t>
  </si>
  <si>
    <t xml:space="preserve">29.10 A 29.11.16</t>
  </si>
  <si>
    <t xml:space="preserve">30.10 A 30.11.16</t>
  </si>
  <si>
    <t xml:space="preserve">31.10 A 01.12.16</t>
  </si>
  <si>
    <t xml:space="preserve">01.11 A 01.12.16</t>
  </si>
  <si>
    <t xml:space="preserve">02.11 A 02.12.16</t>
  </si>
  <si>
    <t xml:space="preserve">03.11 A 03.12.16</t>
  </si>
  <si>
    <t xml:space="preserve">04.11 A 04.12.16</t>
  </si>
  <si>
    <t xml:space="preserve">05.11 A 05.12.16</t>
  </si>
  <si>
    <t xml:space="preserve">06.11 A 06.12.16</t>
  </si>
  <si>
    <t xml:space="preserve">07.11 A 07.12.16</t>
  </si>
  <si>
    <t xml:space="preserve">08.11 A 08.12.16</t>
  </si>
  <si>
    <t xml:space="preserve">09.11 A 09.12.16</t>
  </si>
  <si>
    <t xml:space="preserve">10.11 A 10.12.16</t>
  </si>
  <si>
    <t xml:space="preserve">11.11 A 11.12.16</t>
  </si>
  <si>
    <t xml:space="preserve">12.11 A 12.12.16</t>
  </si>
  <si>
    <t xml:space="preserve">13.11 A 13.12.16</t>
  </si>
  <si>
    <t xml:space="preserve">14.11 A 14.12.16</t>
  </si>
  <si>
    <t xml:space="preserve">15.11 A 15.12.16</t>
  </si>
  <si>
    <t xml:space="preserve">16.11 A 16.12.16</t>
  </si>
  <si>
    <t xml:space="preserve">17.11 A 17.12.16</t>
  </si>
  <si>
    <t xml:space="preserve">18.11 A 18.12.16</t>
  </si>
  <si>
    <t xml:space="preserve">19.11 A 19.12.16</t>
  </si>
  <si>
    <t xml:space="preserve">20.11 A 20.12.16</t>
  </si>
  <si>
    <t xml:space="preserve">21.11 A 21.12.16</t>
  </si>
  <si>
    <t xml:space="preserve">22.11 A 22.12.16</t>
  </si>
  <si>
    <t xml:space="preserve">23.11 A 23.12.16</t>
  </si>
  <si>
    <t xml:space="preserve">24.11 A 24.12.16</t>
  </si>
  <si>
    <t xml:space="preserve">25.11 A 25.12.16</t>
  </si>
  <si>
    <t xml:space="preserve">26.11 A 26.12.16</t>
  </si>
  <si>
    <t xml:space="preserve">27.11 A 27.12.16</t>
  </si>
  <si>
    <t xml:space="preserve">28.11 A 28.12.16</t>
  </si>
  <si>
    <t xml:space="preserve">29.11 A 29.12.16</t>
  </si>
  <si>
    <t xml:space="preserve">30.11 A 30.12.16</t>
  </si>
  <si>
    <t xml:space="preserve">01.12 A 31.12.16</t>
  </si>
  <si>
    <t xml:space="preserve">01.12 A 01.01.17</t>
  </si>
  <si>
    <t xml:space="preserve">02.12 A 02.01.17</t>
  </si>
  <si>
    <t xml:space="preserve">03.12 A 03.01.17</t>
  </si>
  <si>
    <t xml:space="preserve">04.12 A 04.01.17</t>
  </si>
  <si>
    <t xml:space="preserve">05.12 A 05.01.17</t>
  </si>
  <si>
    <t xml:space="preserve">06.12 A 06.01.17</t>
  </si>
  <si>
    <t xml:space="preserve">07.12 A 07.01.17</t>
  </si>
  <si>
    <t xml:space="preserve">08.12 A 08.01.17</t>
  </si>
  <si>
    <t xml:space="preserve">09.12 A 09.01.17</t>
  </si>
  <si>
    <t xml:space="preserve">10.12 A 10.01.17</t>
  </si>
  <si>
    <t xml:space="preserve">11.12 A 11.01.17</t>
  </si>
  <si>
    <t xml:space="preserve">12.12 A 12.01.17</t>
  </si>
  <si>
    <t xml:space="preserve">13.12 A 13.01.17</t>
  </si>
  <si>
    <t xml:space="preserve">14.12 A 14.01.17</t>
  </si>
  <si>
    <t xml:space="preserve">15.12 A 15.01.17</t>
  </si>
  <si>
    <t xml:space="preserve">16.12 A 16.01.17</t>
  </si>
  <si>
    <t xml:space="preserve">17.12 A 17.01.17</t>
  </si>
  <si>
    <t xml:space="preserve">18.12 A 18.01.17</t>
  </si>
  <si>
    <t xml:space="preserve">19.12 A 19.01.17</t>
  </si>
  <si>
    <t xml:space="preserve">20.12 A 20.01.17</t>
  </si>
  <si>
    <t xml:space="preserve">21.12 A 21.01.17</t>
  </si>
  <si>
    <t xml:space="preserve">22.12 A 22.01.17</t>
  </si>
  <si>
    <t xml:space="preserve">23.12 A 23.01.17</t>
  </si>
  <si>
    <t xml:space="preserve">24.12 A 24.01.17</t>
  </si>
  <si>
    <t xml:space="preserve">25.12 A 25.01.17</t>
  </si>
  <si>
    <t xml:space="preserve">26.12 A 26.01.17</t>
  </si>
  <si>
    <t xml:space="preserve">27.12 A 27.01.17</t>
  </si>
  <si>
    <t xml:space="preserve">28.12 A 28.01.17</t>
  </si>
  <si>
    <t xml:space="preserve">29.12 A 29.01.17</t>
  </si>
  <si>
    <t xml:space="preserve">30.12 A 30.01.17</t>
  </si>
  <si>
    <t xml:space="preserve">31.12 A 31.01.17</t>
  </si>
  <si>
    <t xml:space="preserve">01.01 A 01.02.17</t>
  </si>
  <si>
    <t xml:space="preserve">02.01 A 02.02.17</t>
  </si>
  <si>
    <t xml:space="preserve">03.01 A 03.02.17</t>
  </si>
  <si>
    <t xml:space="preserve">04.01 A 04.02.17</t>
  </si>
  <si>
    <t xml:space="preserve">05.01 A 05.02.17</t>
  </si>
  <si>
    <t xml:space="preserve">06.01 A 06.02.17</t>
  </si>
  <si>
    <t xml:space="preserve">07.01 A 07.02.17</t>
  </si>
  <si>
    <t xml:space="preserve">08.01 A 08.02.17</t>
  </si>
  <si>
    <t xml:space="preserve">09.01 A 09.02.17</t>
  </si>
  <si>
    <t xml:space="preserve">10.01 A 10.02.17</t>
  </si>
  <si>
    <t xml:space="preserve">11.01 A 11.02.17</t>
  </si>
  <si>
    <t xml:space="preserve">12.01 A 12.02.17</t>
  </si>
  <si>
    <t xml:space="preserve">13.01 A 13.02.17</t>
  </si>
  <si>
    <t xml:space="preserve">14.01 A 14.02.17</t>
  </si>
  <si>
    <t xml:space="preserve">15.01 A 15.02.17</t>
  </si>
  <si>
    <t xml:space="preserve">16.01 A 16.02.17</t>
  </si>
  <si>
    <t xml:space="preserve">17.01 A 17.02.17</t>
  </si>
  <si>
    <t xml:space="preserve">18.01 A 18.02.17</t>
  </si>
  <si>
    <t xml:space="preserve">19.01 A 19.02.17</t>
  </si>
  <si>
    <t xml:space="preserve">20.01 A 20.02.17</t>
  </si>
  <si>
    <t xml:space="preserve">21.01 A 21.02.17</t>
  </si>
  <si>
    <t xml:space="preserve">22.01 A 22.02.17</t>
  </si>
  <si>
    <t xml:space="preserve">23.01 A 23.02.17</t>
  </si>
  <si>
    <t xml:space="preserve">24.01 A 24.02.17</t>
  </si>
  <si>
    <t xml:space="preserve">25.01 A 25.02.17</t>
  </si>
  <si>
    <t xml:space="preserve">26.01 A 26.02.17</t>
  </si>
  <si>
    <t xml:space="preserve">27.01 A 27.02.17</t>
  </si>
  <si>
    <t xml:space="preserve">28.01 A 28.02.17</t>
  </si>
  <si>
    <t xml:space="preserve">29.01 A 01.03.17</t>
  </si>
  <si>
    <t xml:space="preserve">30.01 A 01.03.17</t>
  </si>
  <si>
    <t xml:space="preserve">31.01 A 01.03.17</t>
  </si>
  <si>
    <t xml:space="preserve">01.02 A 01.03.17</t>
  </si>
  <si>
    <t xml:space="preserve">02.02 A 02.03.17</t>
  </si>
  <si>
    <t xml:space="preserve">03.02 A 03.03.17</t>
  </si>
  <si>
    <t xml:space="preserve">04.02 A 04.03.17</t>
  </si>
  <si>
    <t xml:space="preserve">05.02 A 05.03.17</t>
  </si>
  <si>
    <t xml:space="preserve">06.02 A 06.03.17</t>
  </si>
  <si>
    <t xml:space="preserve">07.02 A 07.03.17</t>
  </si>
  <si>
    <t xml:space="preserve">08.02 A 08.03.17</t>
  </si>
  <si>
    <t xml:space="preserve">09.02 A 09.03.17</t>
  </si>
  <si>
    <t xml:space="preserve">10.02 A 10.03.17</t>
  </si>
  <si>
    <t xml:space="preserve">11.02 A 11.03.17</t>
  </si>
  <si>
    <t xml:space="preserve">12.02 A 12.03.17</t>
  </si>
  <si>
    <t xml:space="preserve">13.02 A 13.03.17</t>
  </si>
  <si>
    <t xml:space="preserve">14.02 A 14.03.17</t>
  </si>
  <si>
    <t xml:space="preserve">15.02 A 15.03.17</t>
  </si>
  <si>
    <t xml:space="preserve">16.02 A 16.03.17</t>
  </si>
  <si>
    <t xml:space="preserve">17.02 A 17.03.17</t>
  </si>
  <si>
    <t xml:space="preserve">18.02 A 18.03.17</t>
  </si>
  <si>
    <t xml:space="preserve">19.02 A 19.03.17</t>
  </si>
  <si>
    <t xml:space="preserve">20.02 A 20.03.17</t>
  </si>
  <si>
    <t xml:space="preserve">21.02 A 21.03.17</t>
  </si>
  <si>
    <t xml:space="preserve">22.02 A 22.03.17</t>
  </si>
  <si>
    <t xml:space="preserve">23.02 A 23.03.17</t>
  </si>
  <si>
    <t xml:space="preserve">24.02 A 24.03.17</t>
  </si>
  <si>
    <t xml:space="preserve">25.02 A 25.03.17</t>
  </si>
  <si>
    <t xml:space="preserve">26.02 A 26.03.17</t>
  </si>
  <si>
    <t xml:space="preserve">27.02 A 27.03.17</t>
  </si>
  <si>
    <t xml:space="preserve">28.02 A 28.03.17</t>
  </si>
  <si>
    <t xml:space="preserve">01.03 A 29.03.17</t>
  </si>
  <si>
    <t xml:space="preserve">01.03 A 30.03.17</t>
  </si>
  <si>
    <t xml:space="preserve">01.03 A 31.03.17</t>
  </si>
  <si>
    <t xml:space="preserve">01.03 A 01.04.17</t>
  </si>
  <si>
    <t xml:space="preserve">02.03 A 02.04.17</t>
  </si>
  <si>
    <t xml:space="preserve">03.03 A 03.04.17</t>
  </si>
  <si>
    <t xml:space="preserve">04.03 A 04.04.17</t>
  </si>
  <si>
    <t xml:space="preserve">05.03 A 05.04.17</t>
  </si>
  <si>
    <t xml:space="preserve">06.03 A 06.04.17</t>
  </si>
  <si>
    <t xml:space="preserve">07.03 A 07.04.17</t>
  </si>
  <si>
    <t xml:space="preserve">08.03 A 08.04.17</t>
  </si>
  <si>
    <t xml:space="preserve">09.03 A 09.04.17</t>
  </si>
  <si>
    <t xml:space="preserve">10.03 A 10.04.17</t>
  </si>
  <si>
    <t xml:space="preserve">11.03 A 11.04.17</t>
  </si>
  <si>
    <t xml:space="preserve">12.03 A 12.04.17</t>
  </si>
  <si>
    <t xml:space="preserve">13.03 A 13.04.17</t>
  </si>
  <si>
    <t xml:space="preserve">14.03 A 14.04.17</t>
  </si>
  <si>
    <t xml:space="preserve">15.03 A 15.04.17</t>
  </si>
  <si>
    <t xml:space="preserve">16.03 A 16.04.17</t>
  </si>
  <si>
    <t xml:space="preserve">17.03 A 17.04.17</t>
  </si>
  <si>
    <t xml:space="preserve">18.03 A 18.04.17</t>
  </si>
  <si>
    <t xml:space="preserve">19.03 A 19.04.17</t>
  </si>
  <si>
    <t xml:space="preserve">20.03 A 20.04.17</t>
  </si>
  <si>
    <t xml:space="preserve">21.03 A 21.04.17</t>
  </si>
  <si>
    <t xml:space="preserve">22.03 A 22.04.17</t>
  </si>
  <si>
    <t xml:space="preserve">23.03 A 23.04.17</t>
  </si>
  <si>
    <t xml:space="preserve">24.03 A 24.04.17</t>
  </si>
  <si>
    <t xml:space="preserve">25.03 A 25.04.17</t>
  </si>
  <si>
    <t xml:space="preserve">26.03 A 26.04.17</t>
  </si>
  <si>
    <t xml:space="preserve">27.03 A 27.04.17</t>
  </si>
  <si>
    <t xml:space="preserve">28.03 A 28.04.17</t>
  </si>
  <si>
    <t xml:space="preserve">29.03 A 29.04.17</t>
  </si>
  <si>
    <t xml:space="preserve">30.03 A 30.04.17</t>
  </si>
  <si>
    <t xml:space="preserve">31.03 A 01.05.17</t>
  </si>
  <si>
    <t xml:space="preserve">01.04 A 01.05.17</t>
  </si>
  <si>
    <t xml:space="preserve">02.04 A 02.05.17</t>
  </si>
  <si>
    <t xml:space="preserve">03.04 A 03.05.17</t>
  </si>
  <si>
    <t xml:space="preserve">04.04 A 04.05.17</t>
  </si>
  <si>
    <t xml:space="preserve">05.04 A 05.05.17</t>
  </si>
  <si>
    <t xml:space="preserve">06.04 A 06.05.17</t>
  </si>
  <si>
    <t xml:space="preserve">07.04 A 07.05.17</t>
  </si>
  <si>
    <t xml:space="preserve">08.04 A 08.05.17</t>
  </si>
  <si>
    <t xml:space="preserve">09.04 A 09.05.17</t>
  </si>
  <si>
    <t xml:space="preserve">10.04 A 10.05.17</t>
  </si>
  <si>
    <t xml:space="preserve">11.04 A 11.05.17</t>
  </si>
  <si>
    <t xml:space="preserve">12.04 A 12.05.17</t>
  </si>
  <si>
    <t xml:space="preserve">13.04 A 13.05.17</t>
  </si>
  <si>
    <t xml:space="preserve">14.04 A 14.05.17</t>
  </si>
  <si>
    <t xml:space="preserve">15.04 A 15.05.17</t>
  </si>
  <si>
    <t xml:space="preserve">16.04 A 16.05.17</t>
  </si>
  <si>
    <t xml:space="preserve">17.04 A 17.05.17</t>
  </si>
  <si>
    <t xml:space="preserve">18.04 A 18.05.17</t>
  </si>
  <si>
    <t xml:space="preserve">19.04 A 19.05.17</t>
  </si>
  <si>
    <t xml:space="preserve">20.04 A 20.05.17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03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6" topLeftCell="A9032" activePane="bottomLeft" state="frozen"/>
      <selection pane="topLeft" activeCell="A1" activeCellId="0" sqref="A1"/>
      <selection pane="bottomLeft" activeCell="C9046" activeCellId="0" sqref="C9046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.75" hidden="false" customHeight="true" outlineLevel="0" collapsed="false">
      <c r="A8110" s="53" t="s">
        <v>8159</v>
      </c>
      <c r="B8110" s="54" t="n">
        <v>0.1389</v>
      </c>
      <c r="C8110" s="55"/>
      <c r="D8110" s="56"/>
      <c r="E8110" s="53"/>
    </row>
    <row r="8111" s="12" customFormat="true" ht="12.75" hidden="false" customHeight="true" outlineLevel="0" collapsed="false">
      <c r="A8111" s="53" t="s">
        <v>8160</v>
      </c>
      <c r="B8111" s="54" t="n">
        <v>0.1414</v>
      </c>
      <c r="C8111" s="55"/>
      <c r="D8111" s="56"/>
      <c r="E8111" s="53"/>
    </row>
    <row r="8112" s="12" customFormat="true" ht="12.75" hidden="false" customHeight="true" outlineLevel="0" collapsed="false">
      <c r="A8112" s="53" t="s">
        <v>8161</v>
      </c>
      <c r="B8112" s="54" t="n">
        <v>0.1019</v>
      </c>
      <c r="C8112" s="55"/>
      <c r="D8112" s="56"/>
      <c r="E8112" s="53"/>
    </row>
    <row r="8113" s="12" customFormat="true" ht="12.75" hidden="false" customHeight="true" outlineLevel="0" collapsed="false">
      <c r="A8113" s="53" t="s">
        <v>8162</v>
      </c>
      <c r="B8113" s="54" t="n">
        <v>0.0626</v>
      </c>
      <c r="C8113" s="55"/>
      <c r="D8113" s="56"/>
      <c r="E8113" s="53"/>
    </row>
    <row r="8114" s="12" customFormat="true" ht="12.75" hidden="false" customHeight="true" outlineLevel="0" collapsed="false">
      <c r="A8114" s="53" t="s">
        <v>8163</v>
      </c>
      <c r="B8114" s="54" t="n">
        <v>0.0669</v>
      </c>
      <c r="C8114" s="55"/>
      <c r="D8114" s="56"/>
      <c r="E8114" s="53"/>
    </row>
    <row r="8115" s="12" customFormat="true" ht="12.75" hidden="false" customHeight="true" outlineLevel="0" collapsed="false">
      <c r="A8115" s="53" t="s">
        <v>8164</v>
      </c>
      <c r="B8115" s="54" t="n">
        <v>0.0966</v>
      </c>
      <c r="C8115" s="55"/>
      <c r="D8115" s="56"/>
      <c r="E8115" s="53"/>
    </row>
    <row r="8116" s="12" customFormat="true" ht="12.75" hidden="false" customHeight="true" outlineLevel="0" collapsed="false">
      <c r="A8116" s="53" t="s">
        <v>8165</v>
      </c>
      <c r="B8116" s="54" t="n">
        <v>0.132</v>
      </c>
      <c r="C8116" s="55"/>
      <c r="D8116" s="56"/>
      <c r="E8116" s="53"/>
    </row>
    <row r="8117" s="12" customFormat="true" ht="12.75" hidden="false" customHeight="true" outlineLevel="0" collapsed="false">
      <c r="A8117" s="53" t="s">
        <v>8166</v>
      </c>
      <c r="B8117" s="54" t="n">
        <v>0.1082</v>
      </c>
      <c r="C8117" s="55"/>
      <c r="D8117" s="56"/>
      <c r="E8117" s="53"/>
    </row>
    <row r="8118" s="12" customFormat="true" ht="12.75" hidden="false" customHeight="true" outlineLevel="0" collapsed="false">
      <c r="A8118" s="53" t="s">
        <v>8167</v>
      </c>
      <c r="B8118" s="54" t="n">
        <v>0.1067</v>
      </c>
      <c r="C8118" s="55"/>
      <c r="D8118" s="56"/>
      <c r="E8118" s="53"/>
    </row>
    <row r="8119" s="12" customFormat="true" ht="12.75" hidden="false" customHeight="true" outlineLevel="0" collapsed="false">
      <c r="A8119" s="53" t="s">
        <v>8168</v>
      </c>
      <c r="B8119" s="54" t="n">
        <v>0.0931</v>
      </c>
      <c r="C8119" s="55"/>
      <c r="D8119" s="56"/>
      <c r="E8119" s="53"/>
    </row>
    <row r="8120" s="12" customFormat="true" ht="12.75" hidden="false" customHeight="true" outlineLevel="0" collapsed="false">
      <c r="A8120" s="53" t="s">
        <v>8169</v>
      </c>
      <c r="B8120" s="54" t="n">
        <v>0.0694</v>
      </c>
      <c r="C8120" s="55"/>
      <c r="D8120" s="56"/>
      <c r="E8120" s="53"/>
    </row>
    <row r="8121" s="12" customFormat="true" ht="12.75" hidden="false" customHeight="true" outlineLevel="0" collapsed="false">
      <c r="A8121" s="53" t="s">
        <v>8170</v>
      </c>
      <c r="B8121" s="54" t="n">
        <v>0.0667</v>
      </c>
      <c r="C8121" s="55"/>
      <c r="D8121" s="56"/>
      <c r="E8121" s="53"/>
    </row>
    <row r="8122" s="12" customFormat="true" ht="12.75" hidden="false" customHeight="true" outlineLevel="0" collapsed="false">
      <c r="A8122" s="53" t="s">
        <v>8171</v>
      </c>
      <c r="B8122" s="54" t="n">
        <v>0.0965</v>
      </c>
      <c r="C8122" s="55"/>
      <c r="D8122" s="56"/>
      <c r="E8122" s="53"/>
    </row>
    <row r="8123" s="12" customFormat="true" ht="12.75" hidden="false" customHeight="true" outlineLevel="0" collapsed="false">
      <c r="A8123" s="53" t="s">
        <v>8172</v>
      </c>
      <c r="B8123" s="54" t="n">
        <v>0.1352</v>
      </c>
      <c r="C8123" s="55"/>
      <c r="D8123" s="56"/>
      <c r="E8123" s="53"/>
    </row>
    <row r="8124" s="12" customFormat="true" ht="12.75" hidden="false" customHeight="true" outlineLevel="0" collapsed="false">
      <c r="A8124" s="53" t="s">
        <v>8173</v>
      </c>
      <c r="B8124" s="54" t="n">
        <v>0.1165</v>
      </c>
      <c r="C8124" s="55"/>
      <c r="D8124" s="56"/>
      <c r="E8124" s="53"/>
    </row>
    <row r="8125" s="12" customFormat="true" ht="12.75" hidden="false" customHeight="true" outlineLevel="0" collapsed="false">
      <c r="A8125" s="53" t="s">
        <v>8174</v>
      </c>
      <c r="B8125" s="54" t="n">
        <v>0.1093</v>
      </c>
      <c r="C8125" s="55"/>
      <c r="D8125" s="56"/>
      <c r="E8125" s="53"/>
    </row>
    <row r="8126" s="12" customFormat="true" ht="12.75" hidden="false" customHeight="true" outlineLevel="0" collapsed="false">
      <c r="A8126" s="53" t="s">
        <v>8175</v>
      </c>
      <c r="B8126" s="54" t="n">
        <v>0.1027</v>
      </c>
      <c r="C8126" s="55"/>
      <c r="D8126" s="56"/>
      <c r="E8126" s="53"/>
    </row>
    <row r="8127" s="12" customFormat="true" ht="12.75" hidden="false" customHeight="true" outlineLevel="0" collapsed="false">
      <c r="A8127" s="53" t="s">
        <v>8176</v>
      </c>
      <c r="B8127" s="54" t="n">
        <v>0.0659</v>
      </c>
      <c r="C8127" s="55"/>
      <c r="D8127" s="56"/>
      <c r="E8127" s="53"/>
    </row>
    <row r="8128" s="12" customFormat="true" ht="12.75" hidden="false" customHeight="true" outlineLevel="0" collapsed="false">
      <c r="A8128" s="53" t="s">
        <v>8177</v>
      </c>
      <c r="B8128" s="54" t="n">
        <v>0.0483</v>
      </c>
      <c r="C8128" s="55"/>
      <c r="D8128" s="56"/>
      <c r="E8128" s="53"/>
    </row>
    <row r="8129" s="12" customFormat="true" ht="12.75" hidden="false" customHeight="true" outlineLevel="0" collapsed="false">
      <c r="A8129" s="53" t="s">
        <v>8178</v>
      </c>
      <c r="B8129" s="54" t="n">
        <v>0.0678</v>
      </c>
      <c r="C8129" s="55"/>
      <c r="D8129" s="56"/>
      <c r="E8129" s="53"/>
    </row>
    <row r="8130" s="12" customFormat="true" ht="12.75" hidden="false" customHeight="true" outlineLevel="0" collapsed="false">
      <c r="A8130" s="53" t="s">
        <v>8179</v>
      </c>
      <c r="B8130" s="54" t="n">
        <v>0.0995</v>
      </c>
      <c r="C8130" s="55"/>
      <c r="D8130" s="56"/>
      <c r="E8130" s="53"/>
    </row>
    <row r="8131" s="12" customFormat="true" ht="12.75" hidden="false" customHeight="true" outlineLevel="0" collapsed="false">
      <c r="A8131" s="53" t="s">
        <v>8180</v>
      </c>
      <c r="B8131" s="54" t="n">
        <v>0.0871</v>
      </c>
      <c r="C8131" s="55"/>
      <c r="D8131" s="56"/>
      <c r="E8131" s="53"/>
    </row>
    <row r="8132" s="12" customFormat="true" ht="12.75" hidden="false" customHeight="true" outlineLevel="0" collapsed="false">
      <c r="A8132" s="53" t="s">
        <v>8181</v>
      </c>
      <c r="B8132" s="54" t="n">
        <v>0.1052</v>
      </c>
      <c r="C8132" s="55"/>
      <c r="D8132" s="56"/>
      <c r="E8132" s="53"/>
    </row>
    <row r="8133" s="12" customFormat="true" ht="12.75" hidden="false" customHeight="true" outlineLevel="0" collapsed="false">
      <c r="A8133" s="53" t="s">
        <v>8182</v>
      </c>
      <c r="B8133" s="54" t="n">
        <v>0.0854</v>
      </c>
      <c r="C8133" s="55"/>
      <c r="D8133" s="56"/>
      <c r="E8133" s="53"/>
    </row>
    <row r="8134" s="12" customFormat="true" ht="12.75" hidden="false" customHeight="true" outlineLevel="0" collapsed="false">
      <c r="A8134" s="53" t="s">
        <v>8183</v>
      </c>
      <c r="B8134" s="54" t="n">
        <v>0.0653</v>
      </c>
      <c r="C8134" s="55"/>
      <c r="D8134" s="56"/>
      <c r="E8134" s="53"/>
    </row>
    <row r="8135" s="12" customFormat="true" ht="12.75" hidden="false" customHeight="true" outlineLevel="0" collapsed="false">
      <c r="A8135" s="53" t="s">
        <v>8184</v>
      </c>
      <c r="B8135" s="54" t="n">
        <v>0.0436</v>
      </c>
      <c r="C8135" s="55"/>
      <c r="D8135" s="56"/>
      <c r="E8135" s="53"/>
    </row>
    <row r="8136" s="12" customFormat="true" ht="12.75" hidden="false" customHeight="true" outlineLevel="0" collapsed="false">
      <c r="A8136" s="53" t="s">
        <v>8185</v>
      </c>
      <c r="B8136" s="54" t="n">
        <v>0.0736</v>
      </c>
      <c r="C8136" s="55"/>
      <c r="D8136" s="56"/>
      <c r="E8136" s="53"/>
    </row>
    <row r="8137" s="12" customFormat="true" ht="12.75" hidden="false" customHeight="true" outlineLevel="0" collapsed="false">
      <c r="A8137" s="53" t="s">
        <v>8186</v>
      </c>
      <c r="B8137" s="54" t="n">
        <v>0.1234</v>
      </c>
      <c r="C8137" s="55"/>
      <c r="D8137" s="56"/>
      <c r="E8137" s="53"/>
    </row>
    <row r="8138" s="12" customFormat="true" ht="12.75" hidden="false" customHeight="true" outlineLevel="0" collapsed="false">
      <c r="A8138" s="53" t="s">
        <v>8187</v>
      </c>
      <c r="B8138" s="54" t="n">
        <v>0.1027</v>
      </c>
      <c r="C8138" s="55"/>
      <c r="D8138" s="56"/>
      <c r="E8138" s="53"/>
    </row>
    <row r="8139" s="12" customFormat="true" ht="12.75" hidden="false" customHeight="true" outlineLevel="0" collapsed="false">
      <c r="A8139" s="53" t="s">
        <v>8188</v>
      </c>
      <c r="B8139" s="54" t="n">
        <v>0.0993</v>
      </c>
      <c r="C8139" s="55"/>
      <c r="D8139" s="56"/>
      <c r="E8139" s="53"/>
    </row>
    <row r="8140" s="12" customFormat="true" ht="12.75" hidden="false" customHeight="true" outlineLevel="0" collapsed="false">
      <c r="A8140" s="53" t="s">
        <v>8189</v>
      </c>
      <c r="B8140" s="54" t="n">
        <v>0.1007</v>
      </c>
      <c r="C8140" s="55"/>
      <c r="D8140" s="56"/>
      <c r="E8140" s="53"/>
    </row>
    <row r="8141" s="12" customFormat="true" ht="12.75" hidden="false" customHeight="true" outlineLevel="0" collapsed="false">
      <c r="A8141" s="53" t="s">
        <v>8190</v>
      </c>
      <c r="B8141" s="54" t="n">
        <v>0.067</v>
      </c>
      <c r="C8141" s="55"/>
      <c r="D8141" s="56"/>
      <c r="E8141" s="53"/>
    </row>
    <row r="8142" s="12" customFormat="true" ht="12.75" hidden="false" customHeight="true" outlineLevel="0" collapsed="false">
      <c r="A8142" s="53" t="s">
        <v>8191</v>
      </c>
      <c r="B8142" s="54" t="n">
        <v>0.0457</v>
      </c>
      <c r="C8142" s="55"/>
      <c r="D8142" s="56"/>
      <c r="E8142" s="53"/>
    </row>
    <row r="8143" s="12" customFormat="true" ht="12.75" hidden="false" customHeight="true" outlineLevel="0" collapsed="false">
      <c r="A8143" s="53" t="s">
        <v>8192</v>
      </c>
      <c r="B8143" s="54" t="n">
        <v>0.0654</v>
      </c>
      <c r="C8143" s="55"/>
      <c r="D8143" s="56"/>
      <c r="E8143" s="53"/>
    </row>
    <row r="8144" s="12" customFormat="true" ht="12.75" hidden="false" customHeight="true" outlineLevel="0" collapsed="false">
      <c r="A8144" s="53" t="s">
        <v>8193</v>
      </c>
      <c r="B8144" s="54" t="n">
        <v>0.1035</v>
      </c>
      <c r="C8144" s="55"/>
      <c r="D8144" s="56"/>
      <c r="E8144" s="53"/>
    </row>
    <row r="8145" s="12" customFormat="true" ht="12.75" hidden="false" customHeight="true" outlineLevel="0" collapsed="false">
      <c r="A8145" s="53" t="s">
        <v>8194</v>
      </c>
      <c r="B8145" s="54" t="n">
        <v>0.1086</v>
      </c>
      <c r="C8145" s="55"/>
      <c r="D8145" s="56"/>
      <c r="E8145" s="53"/>
    </row>
    <row r="8146" s="12" customFormat="true" ht="12.75" hidden="false" customHeight="true" outlineLevel="0" collapsed="false">
      <c r="A8146" s="53" t="s">
        <v>8195</v>
      </c>
      <c r="B8146" s="54" t="n">
        <v>0.1024</v>
      </c>
      <c r="C8146" s="55"/>
      <c r="D8146" s="56"/>
      <c r="E8146" s="53"/>
    </row>
    <row r="8147" s="12" customFormat="true" ht="12.75" hidden="false" customHeight="true" outlineLevel="0" collapsed="false">
      <c r="A8147" s="53" t="s">
        <v>8196</v>
      </c>
      <c r="B8147" s="54" t="n">
        <v>0.1247</v>
      </c>
      <c r="C8147" s="55"/>
      <c r="D8147" s="56"/>
      <c r="E8147" s="53"/>
    </row>
    <row r="8148" s="12" customFormat="true" ht="12.75" hidden="false" customHeight="true" outlineLevel="0" collapsed="false">
      <c r="A8148" s="53" t="s">
        <v>8197</v>
      </c>
      <c r="B8148" s="54" t="n">
        <v>0.0729</v>
      </c>
      <c r="C8148" s="55"/>
      <c r="D8148" s="56"/>
      <c r="E8148" s="53"/>
    </row>
    <row r="8149" s="12" customFormat="true" ht="12.75" hidden="false" customHeight="true" outlineLevel="0" collapsed="false">
      <c r="A8149" s="53" t="s">
        <v>8198</v>
      </c>
      <c r="B8149" s="54" t="n">
        <v>0.056</v>
      </c>
      <c r="C8149" s="55"/>
      <c r="D8149" s="56"/>
      <c r="E8149" s="53"/>
    </row>
    <row r="8150" s="12" customFormat="true" ht="12.75" hidden="false" customHeight="true" outlineLevel="0" collapsed="false">
      <c r="A8150" s="53" t="s">
        <v>8199</v>
      </c>
      <c r="B8150" s="54" t="n">
        <v>0.0867</v>
      </c>
      <c r="C8150" s="55"/>
      <c r="D8150" s="56"/>
      <c r="E8150" s="53"/>
    </row>
    <row r="8151" s="12" customFormat="true" ht="12.75" hidden="false" customHeight="true" outlineLevel="0" collapsed="false">
      <c r="A8151" s="53" t="s">
        <v>8200</v>
      </c>
      <c r="B8151" s="54" t="n">
        <v>0.1224</v>
      </c>
      <c r="C8151" s="55"/>
      <c r="D8151" s="56"/>
      <c r="E8151" s="53"/>
    </row>
    <row r="8152" s="12" customFormat="true" ht="12.75" hidden="false" customHeight="true" outlineLevel="0" collapsed="false">
      <c r="A8152" s="53" t="s">
        <v>8201</v>
      </c>
      <c r="B8152" s="54" t="n">
        <v>0.0911</v>
      </c>
      <c r="C8152" s="55"/>
      <c r="D8152" s="56"/>
      <c r="E8152" s="53"/>
    </row>
    <row r="8153" s="12" customFormat="true" ht="12.75" hidden="false" customHeight="true" outlineLevel="0" collapsed="false">
      <c r="A8153" s="53" t="s">
        <v>8202</v>
      </c>
      <c r="B8153" s="54" t="n">
        <v>0.0849</v>
      </c>
      <c r="C8153" s="55"/>
      <c r="D8153" s="56"/>
      <c r="E8153" s="53"/>
    </row>
    <row r="8154" s="12" customFormat="true" ht="12.75" hidden="false" customHeight="true" outlineLevel="0" collapsed="false">
      <c r="A8154" s="53" t="s">
        <v>8203</v>
      </c>
      <c r="B8154" s="54" t="n">
        <v>0.073</v>
      </c>
      <c r="C8154" s="55"/>
      <c r="D8154" s="56"/>
      <c r="E8154" s="53"/>
    </row>
    <row r="8155" s="12" customFormat="true" ht="12.75" hidden="false" customHeight="true" outlineLevel="0" collapsed="false">
      <c r="A8155" s="53" t="s">
        <v>8204</v>
      </c>
      <c r="B8155" s="54" t="n">
        <v>0.0467</v>
      </c>
      <c r="C8155" s="55"/>
      <c r="D8155" s="56"/>
      <c r="E8155" s="53"/>
    </row>
    <row r="8156" s="12" customFormat="true" ht="12.75" hidden="false" customHeight="true" outlineLevel="0" collapsed="false">
      <c r="A8156" s="53" t="s">
        <v>8205</v>
      </c>
      <c r="B8156" s="54" t="n">
        <v>0.0199</v>
      </c>
      <c r="C8156" s="55"/>
      <c r="D8156" s="56"/>
      <c r="E8156" s="53"/>
    </row>
    <row r="8157" s="12" customFormat="true" ht="12.75" hidden="false" customHeight="true" outlineLevel="0" collapsed="false">
      <c r="A8157" s="53" t="s">
        <v>8206</v>
      </c>
      <c r="B8157" s="54" t="n">
        <v>0.0503</v>
      </c>
      <c r="C8157" s="55"/>
      <c r="D8157" s="56"/>
      <c r="E8157" s="53"/>
    </row>
    <row r="8158" s="12" customFormat="true" ht="12.75" hidden="false" customHeight="true" outlineLevel="0" collapsed="false">
      <c r="A8158" s="53" t="s">
        <v>8207</v>
      </c>
      <c r="B8158" s="54" t="n">
        <v>0.0845</v>
      </c>
      <c r="C8158" s="55"/>
      <c r="D8158" s="56"/>
      <c r="E8158" s="53"/>
    </row>
    <row r="8159" s="12" customFormat="true" ht="12.75" hidden="false" customHeight="true" outlineLevel="0" collapsed="false">
      <c r="A8159" s="53" t="s">
        <v>8208</v>
      </c>
      <c r="B8159" s="54" t="n">
        <v>0.1053</v>
      </c>
      <c r="C8159" s="55"/>
      <c r="D8159" s="56"/>
      <c r="E8159" s="53"/>
    </row>
    <row r="8160" s="12" customFormat="true" ht="12.75" hidden="false" customHeight="true" outlineLevel="0" collapsed="false">
      <c r="A8160" s="53" t="s">
        <v>8209</v>
      </c>
      <c r="B8160" s="54" t="n">
        <v>0.0714</v>
      </c>
      <c r="C8160" s="55"/>
      <c r="D8160" s="56"/>
      <c r="E8160" s="53"/>
    </row>
    <row r="8161" s="12" customFormat="true" ht="12.75" hidden="false" customHeight="true" outlineLevel="0" collapsed="false">
      <c r="A8161" s="53" t="s">
        <v>8210</v>
      </c>
      <c r="B8161" s="54" t="n">
        <v>0.0949</v>
      </c>
      <c r="C8161" s="55"/>
      <c r="D8161" s="56"/>
      <c r="E8161" s="53"/>
    </row>
    <row r="8162" s="12" customFormat="true" ht="12.75" hidden="false" customHeight="true" outlineLevel="0" collapsed="false">
      <c r="A8162" s="53" t="s">
        <v>8211</v>
      </c>
      <c r="B8162" s="54" t="n">
        <v>0.0596</v>
      </c>
      <c r="C8162" s="55"/>
      <c r="D8162" s="56"/>
      <c r="E8162" s="53"/>
    </row>
    <row r="8163" s="12" customFormat="true" ht="12.75" hidden="false" customHeight="true" outlineLevel="0" collapsed="false">
      <c r="A8163" s="53" t="s">
        <v>8212</v>
      </c>
      <c r="B8163" s="54" t="n">
        <v>0.0435</v>
      </c>
      <c r="C8163" s="55"/>
      <c r="D8163" s="56"/>
      <c r="E8163" s="53"/>
    </row>
    <row r="8164" s="12" customFormat="true" ht="12.75" hidden="false" customHeight="true" outlineLevel="0" collapsed="false">
      <c r="A8164" s="53" t="s">
        <v>8213</v>
      </c>
      <c r="B8164" s="54" t="n">
        <v>0.0252</v>
      </c>
      <c r="C8164" s="55"/>
      <c r="D8164" s="56"/>
      <c r="E8164" s="53"/>
    </row>
    <row r="8165" s="12" customFormat="true" ht="12.75" hidden="false" customHeight="true" outlineLevel="0" collapsed="false">
      <c r="A8165" s="53" t="s">
        <v>8214</v>
      </c>
      <c r="B8165" s="54" t="n">
        <v>0.056</v>
      </c>
      <c r="C8165" s="55"/>
      <c r="D8165" s="56"/>
      <c r="E8165" s="53"/>
    </row>
    <row r="8166" s="12" customFormat="true" ht="12.75" hidden="false" customHeight="true" outlineLevel="0" collapsed="false">
      <c r="A8166" s="53" t="s">
        <v>8215</v>
      </c>
      <c r="B8166" s="54" t="n">
        <v>0.0666</v>
      </c>
      <c r="C8166" s="55"/>
      <c r="D8166" s="56"/>
      <c r="E8166" s="53"/>
    </row>
    <row r="8167" s="12" customFormat="true" ht="12.75" hidden="false" customHeight="true" outlineLevel="0" collapsed="false">
      <c r="A8167" s="53" t="s">
        <v>8216</v>
      </c>
      <c r="B8167" s="54" t="n">
        <v>0.0859</v>
      </c>
      <c r="C8167" s="55"/>
      <c r="D8167" s="56"/>
      <c r="E8167" s="53"/>
    </row>
    <row r="8168" s="12" customFormat="true" ht="12.75" hidden="false" customHeight="true" outlineLevel="0" collapsed="false">
      <c r="A8168" s="53" t="s">
        <v>8217</v>
      </c>
      <c r="B8168" s="54" t="n">
        <v>0.0824</v>
      </c>
      <c r="C8168" s="55"/>
      <c r="D8168" s="56"/>
      <c r="E8168" s="53"/>
    </row>
    <row r="8169" s="12" customFormat="true" ht="12.75" hidden="false" customHeight="true" outlineLevel="0" collapsed="false">
      <c r="A8169" s="53" t="s">
        <v>8218</v>
      </c>
      <c r="B8169" s="54" t="n">
        <v>0.0698</v>
      </c>
      <c r="C8169" s="55"/>
      <c r="D8169" s="56"/>
      <c r="E8169" s="53"/>
    </row>
    <row r="8170" s="12" customFormat="true" ht="12.75" hidden="false" customHeight="true" outlineLevel="0" collapsed="false">
      <c r="A8170" s="53" t="s">
        <v>8219</v>
      </c>
      <c r="B8170" s="54" t="n">
        <v>0.0233</v>
      </c>
      <c r="C8170" s="55"/>
      <c r="D8170" s="56"/>
      <c r="E8170" s="53"/>
    </row>
    <row r="8171" s="12" customFormat="true" ht="12.75" hidden="false" customHeight="true" outlineLevel="0" collapsed="false">
      <c r="A8171" s="53" t="s">
        <v>8220</v>
      </c>
      <c r="B8171" s="54" t="n">
        <v>0.0196</v>
      </c>
      <c r="C8171" s="55"/>
      <c r="D8171" s="56"/>
      <c r="E8171" s="53"/>
    </row>
    <row r="8172" s="12" customFormat="true" ht="12.75" hidden="false" customHeight="true" outlineLevel="0" collapsed="false">
      <c r="A8172" s="53" t="s">
        <v>8221</v>
      </c>
      <c r="B8172" s="54" t="n">
        <v>0.05</v>
      </c>
      <c r="C8172" s="55"/>
      <c r="D8172" s="56"/>
      <c r="E8172" s="53"/>
    </row>
    <row r="8173" s="12" customFormat="true" ht="12.75" hidden="false" customHeight="true" outlineLevel="0" collapsed="false">
      <c r="A8173" s="53" t="s">
        <v>8222</v>
      </c>
      <c r="B8173" s="54" t="n">
        <v>0.0883</v>
      </c>
      <c r="C8173" s="55"/>
      <c r="D8173" s="56"/>
      <c r="E8173" s="53"/>
    </row>
    <row r="8174" s="12" customFormat="true" ht="12.75" hidden="false" customHeight="true" outlineLevel="0" collapsed="false">
      <c r="A8174" s="53" t="s">
        <v>8223</v>
      </c>
      <c r="B8174" s="54" t="n">
        <v>0.0816</v>
      </c>
      <c r="C8174" s="55"/>
      <c r="D8174" s="56"/>
      <c r="E8174" s="53"/>
    </row>
    <row r="8175" s="12" customFormat="true" ht="12.75" hidden="false" customHeight="true" outlineLevel="0" collapsed="false">
      <c r="A8175" s="53" t="s">
        <v>8224</v>
      </c>
      <c r="B8175" s="54" t="n">
        <v>0.0963</v>
      </c>
      <c r="C8175" s="55"/>
      <c r="D8175" s="56"/>
      <c r="E8175" s="53"/>
    </row>
    <row r="8176" s="12" customFormat="true" ht="12.75" hidden="false" customHeight="true" outlineLevel="0" collapsed="false">
      <c r="A8176" s="53" t="s">
        <v>8225</v>
      </c>
      <c r="B8176" s="54" t="n">
        <v>0.0729</v>
      </c>
      <c r="C8176" s="55"/>
      <c r="D8176" s="56"/>
      <c r="E8176" s="53"/>
    </row>
    <row r="8177" s="12" customFormat="true" ht="12.75" hidden="false" customHeight="true" outlineLevel="0" collapsed="false">
      <c r="A8177" s="53" t="s">
        <v>8226</v>
      </c>
      <c r="B8177" s="54" t="n">
        <v>0.0415</v>
      </c>
      <c r="C8177" s="55"/>
      <c r="D8177" s="56"/>
      <c r="E8177" s="53"/>
    </row>
    <row r="8178" s="12" customFormat="true" ht="12.75" hidden="false" customHeight="true" outlineLevel="0" collapsed="false">
      <c r="A8178" s="53" t="s">
        <v>8227</v>
      </c>
      <c r="B8178" s="54" t="n">
        <v>0.0343</v>
      </c>
      <c r="C8178" s="55"/>
      <c r="D8178" s="56"/>
      <c r="E8178" s="53"/>
    </row>
    <row r="8179" s="12" customFormat="true" ht="12.75" hidden="false" customHeight="true" outlineLevel="0" collapsed="false">
      <c r="A8179" s="53" t="s">
        <v>8228</v>
      </c>
      <c r="B8179" s="54" t="n">
        <v>0.0656</v>
      </c>
      <c r="C8179" s="55"/>
      <c r="D8179" s="56"/>
      <c r="E8179" s="53"/>
    </row>
    <row r="8180" s="12" customFormat="true" ht="12.75" hidden="false" customHeight="true" outlineLevel="0" collapsed="false">
      <c r="A8180" s="53" t="s">
        <v>8229</v>
      </c>
      <c r="B8180" s="54" t="n">
        <v>0.079</v>
      </c>
      <c r="C8180" s="55"/>
      <c r="D8180" s="56"/>
      <c r="E8180" s="53"/>
    </row>
    <row r="8181" s="12" customFormat="true" ht="12.75" hidden="false" customHeight="true" outlineLevel="0" collapsed="false">
      <c r="A8181" s="53" t="s">
        <v>8230</v>
      </c>
      <c r="B8181" s="54" t="n">
        <v>0.0878</v>
      </c>
      <c r="C8181" s="55"/>
      <c r="D8181" s="56"/>
      <c r="E8181" s="53"/>
    </row>
    <row r="8182" s="12" customFormat="true" ht="12.75" hidden="false" customHeight="true" outlineLevel="0" collapsed="false">
      <c r="A8182" s="53" t="s">
        <v>8231</v>
      </c>
      <c r="B8182" s="54" t="n">
        <v>0.0903</v>
      </c>
      <c r="C8182" s="55"/>
      <c r="D8182" s="56"/>
      <c r="E8182" s="53"/>
    </row>
    <row r="8183" s="12" customFormat="true" ht="12.75" hidden="false" customHeight="true" outlineLevel="0" collapsed="false">
      <c r="A8183" s="53" t="s">
        <v>8232</v>
      </c>
      <c r="B8183" s="54" t="n">
        <v>0.0632</v>
      </c>
      <c r="C8183" s="55"/>
      <c r="D8183" s="56"/>
      <c r="E8183" s="53"/>
    </row>
    <row r="8184" s="12" customFormat="true" ht="12.75" hidden="false" customHeight="true" outlineLevel="0" collapsed="false">
      <c r="A8184" s="53" t="s">
        <v>8233</v>
      </c>
      <c r="B8184" s="54" t="n">
        <v>0.0576</v>
      </c>
      <c r="C8184" s="55"/>
      <c r="D8184" s="56"/>
      <c r="E8184" s="53"/>
    </row>
    <row r="8185" s="12" customFormat="true" ht="12.75" hidden="false" customHeight="true" outlineLevel="0" collapsed="false">
      <c r="A8185" s="53" t="s">
        <v>8234</v>
      </c>
      <c r="B8185" s="54" t="n">
        <v>0.0546</v>
      </c>
      <c r="C8185" s="55"/>
      <c r="D8185" s="56"/>
      <c r="E8185" s="53"/>
    </row>
    <row r="8186" s="12" customFormat="true" ht="12.75" hidden="false" customHeight="true" outlineLevel="0" collapsed="false">
      <c r="A8186" s="53" t="s">
        <v>8235</v>
      </c>
      <c r="B8186" s="54" t="n">
        <v>0.0852</v>
      </c>
      <c r="C8186" s="55"/>
      <c r="D8186" s="56"/>
      <c r="E8186" s="53"/>
    </row>
    <row r="8187" s="12" customFormat="true" ht="12.75" hidden="false" customHeight="true" outlineLevel="0" collapsed="false">
      <c r="A8187" s="53" t="s">
        <v>8236</v>
      </c>
      <c r="B8187" s="54" t="n">
        <v>0.1028</v>
      </c>
      <c r="C8187" s="55"/>
      <c r="D8187" s="56"/>
      <c r="E8187" s="53"/>
    </row>
    <row r="8188" s="12" customFormat="true" ht="12.75" hidden="false" customHeight="true" outlineLevel="0" collapsed="false">
      <c r="A8188" s="53" t="s">
        <v>8237</v>
      </c>
      <c r="B8188" s="54" t="n">
        <v>0.1242</v>
      </c>
      <c r="C8188" s="55"/>
      <c r="D8188" s="56"/>
      <c r="E8188" s="53"/>
    </row>
    <row r="8189" s="12" customFormat="true" ht="12.75" hidden="false" customHeight="true" outlineLevel="0" collapsed="false">
      <c r="A8189" s="53" t="s">
        <v>8238</v>
      </c>
      <c r="B8189" s="54" t="n">
        <v>0.1242</v>
      </c>
      <c r="C8189" s="55"/>
      <c r="D8189" s="56"/>
      <c r="E8189" s="53"/>
    </row>
    <row r="8190" s="12" customFormat="true" ht="12.75" hidden="false" customHeight="true" outlineLevel="0" collapsed="false">
      <c r="A8190" s="53" t="s">
        <v>8239</v>
      </c>
      <c r="B8190" s="54" t="n">
        <v>0.0878</v>
      </c>
      <c r="C8190" s="55"/>
      <c r="D8190" s="56"/>
      <c r="E8190" s="53"/>
    </row>
    <row r="8191" s="12" customFormat="true" ht="12.75" hidden="false" customHeight="true" outlineLevel="0" collapsed="false">
      <c r="A8191" s="53" t="s">
        <v>8240</v>
      </c>
      <c r="B8191" s="54" t="n">
        <v>0.0831</v>
      </c>
      <c r="C8191" s="55"/>
      <c r="D8191" s="56"/>
      <c r="E8191" s="53"/>
    </row>
    <row r="8192" s="12" customFormat="true" ht="12.75" hidden="false" customHeight="true" outlineLevel="0" collapsed="false">
      <c r="A8192" s="53" t="s">
        <v>8241</v>
      </c>
      <c r="B8192" s="54" t="n">
        <v>0.1005</v>
      </c>
      <c r="C8192" s="55"/>
      <c r="D8192" s="56"/>
      <c r="E8192" s="53"/>
    </row>
    <row r="8193" s="12" customFormat="true" ht="12.75" hidden="false" customHeight="true" outlineLevel="0" collapsed="false">
      <c r="A8193" s="53" t="s">
        <v>8242</v>
      </c>
      <c r="B8193" s="54" t="n">
        <v>0.1224</v>
      </c>
      <c r="C8193" s="55"/>
      <c r="D8193" s="56"/>
      <c r="E8193" s="53"/>
    </row>
    <row r="8194" s="12" customFormat="true" ht="12.75" hidden="false" customHeight="true" outlineLevel="0" collapsed="false">
      <c r="A8194" s="53" t="s">
        <v>8243</v>
      </c>
      <c r="B8194" s="54" t="n">
        <v>0.1636</v>
      </c>
      <c r="C8194" s="55"/>
      <c r="D8194" s="56"/>
      <c r="E8194" s="53"/>
    </row>
    <row r="8195" s="12" customFormat="true" ht="12.75" hidden="false" customHeight="true" outlineLevel="0" collapsed="false">
      <c r="A8195" s="53" t="s">
        <v>8244</v>
      </c>
      <c r="B8195" s="54" t="n">
        <v>0.1463</v>
      </c>
      <c r="C8195" s="55"/>
      <c r="D8195" s="56"/>
      <c r="E8195" s="53"/>
    </row>
    <row r="8196" s="12" customFormat="true" ht="12.75" hidden="false" customHeight="true" outlineLevel="0" collapsed="false">
      <c r="A8196" s="53" t="s">
        <v>8245</v>
      </c>
      <c r="B8196" s="54" t="n">
        <v>0.1624</v>
      </c>
      <c r="C8196" s="55"/>
      <c r="D8196" s="56"/>
      <c r="E8196" s="53"/>
    </row>
    <row r="8197" s="12" customFormat="true" ht="12.75" hidden="false" customHeight="true" outlineLevel="0" collapsed="false">
      <c r="A8197" s="53" t="s">
        <v>8246</v>
      </c>
      <c r="B8197" s="54" t="n">
        <v>0.1293</v>
      </c>
      <c r="C8197" s="55"/>
      <c r="D8197" s="56"/>
      <c r="E8197" s="53"/>
    </row>
    <row r="8198" s="12" customFormat="true" ht="12.75" hidden="false" customHeight="true" outlineLevel="0" collapsed="false">
      <c r="A8198" s="53" t="s">
        <v>8247</v>
      </c>
      <c r="B8198" s="54" t="n">
        <v>0.0973</v>
      </c>
      <c r="C8198" s="55"/>
      <c r="D8198" s="56"/>
      <c r="E8198" s="53"/>
    </row>
    <row r="8199" s="12" customFormat="true" ht="12.75" hidden="false" customHeight="true" outlineLevel="0" collapsed="false">
      <c r="A8199" s="53" t="s">
        <v>8248</v>
      </c>
      <c r="B8199" s="54" t="n">
        <v>0.0836</v>
      </c>
      <c r="C8199" s="55"/>
      <c r="D8199" s="56"/>
      <c r="E8199" s="53"/>
    </row>
    <row r="8200" s="12" customFormat="true" ht="12.75" hidden="false" customHeight="true" outlineLevel="0" collapsed="false">
      <c r="A8200" s="53" t="s">
        <v>8249</v>
      </c>
      <c r="B8200" s="54" t="n">
        <v>0.1148</v>
      </c>
      <c r="C8200" s="55"/>
      <c r="D8200" s="56"/>
      <c r="E8200" s="53"/>
    </row>
    <row r="8201" s="12" customFormat="true" ht="12.75" hidden="false" customHeight="true" outlineLevel="0" collapsed="false">
      <c r="A8201" s="53" t="s">
        <v>8250</v>
      </c>
      <c r="B8201" s="54" t="n">
        <v>0.131</v>
      </c>
      <c r="C8201" s="55"/>
      <c r="D8201" s="56"/>
      <c r="E8201" s="53"/>
    </row>
    <row r="8202" s="12" customFormat="true" ht="12.75" hidden="false" customHeight="true" outlineLevel="0" collapsed="false">
      <c r="A8202" s="53" t="s">
        <v>8251</v>
      </c>
      <c r="B8202" s="54" t="n">
        <v>0.1595</v>
      </c>
      <c r="C8202" s="55"/>
      <c r="D8202" s="56"/>
      <c r="E8202" s="53"/>
    </row>
    <row r="8203" s="12" customFormat="true" ht="12.75" hidden="false" customHeight="true" outlineLevel="0" collapsed="false">
      <c r="A8203" s="53" t="s">
        <v>8252</v>
      </c>
      <c r="B8203" s="54" t="n">
        <v>0.1335</v>
      </c>
      <c r="C8203" s="55"/>
      <c r="D8203" s="56"/>
      <c r="E8203" s="53"/>
    </row>
    <row r="8204" s="12" customFormat="true" ht="12.75" hidden="false" customHeight="true" outlineLevel="0" collapsed="false">
      <c r="A8204" s="53" t="s">
        <v>8253</v>
      </c>
      <c r="B8204" s="54" t="n">
        <v>0.1196</v>
      </c>
      <c r="C8204" s="55"/>
      <c r="D8204" s="56"/>
      <c r="E8204" s="53"/>
    </row>
    <row r="8205" s="12" customFormat="true" ht="12.75" hidden="false" customHeight="true" outlineLevel="0" collapsed="false">
      <c r="A8205" s="53" t="s">
        <v>8254</v>
      </c>
      <c r="B8205" s="54" t="n">
        <v>0.0934</v>
      </c>
      <c r="C8205" s="55"/>
      <c r="D8205" s="56"/>
      <c r="E8205" s="53"/>
    </row>
    <row r="8206" s="12" customFormat="true" ht="12.75" hidden="false" customHeight="true" outlineLevel="0" collapsed="false">
      <c r="A8206" s="53" t="s">
        <v>8255</v>
      </c>
      <c r="B8206" s="54" t="n">
        <v>0.0675</v>
      </c>
      <c r="C8206" s="55"/>
      <c r="D8206" s="56"/>
      <c r="E8206" s="53"/>
    </row>
    <row r="8207" s="12" customFormat="true" ht="12.75" hidden="false" customHeight="true" outlineLevel="0" collapsed="false">
      <c r="A8207" s="53" t="s">
        <v>8256</v>
      </c>
      <c r="B8207" s="54" t="n">
        <v>0.0675</v>
      </c>
      <c r="C8207" s="55"/>
      <c r="D8207" s="56"/>
      <c r="E8207" s="53"/>
    </row>
    <row r="8208" s="12" customFormat="true" ht="12.75" hidden="false" customHeight="true" outlineLevel="0" collapsed="false">
      <c r="A8208" s="53" t="s">
        <v>8257</v>
      </c>
      <c r="B8208" s="54" t="n">
        <v>0.1052</v>
      </c>
      <c r="C8208" s="55"/>
      <c r="D8208" s="56"/>
      <c r="E8208" s="53"/>
    </row>
    <row r="8209" s="12" customFormat="true" ht="12.75" hidden="false" customHeight="true" outlineLevel="0" collapsed="false">
      <c r="A8209" s="53" t="s">
        <v>8258</v>
      </c>
      <c r="B8209" s="54" t="n">
        <v>0.0891</v>
      </c>
      <c r="C8209" s="55"/>
      <c r="D8209" s="56"/>
      <c r="E8209" s="53"/>
    </row>
    <row r="8210" s="12" customFormat="true" ht="12.75" hidden="false" customHeight="true" outlineLevel="0" collapsed="false">
      <c r="A8210" s="53" t="s">
        <v>8259</v>
      </c>
      <c r="B8210" s="54" t="n">
        <v>0.0862</v>
      </c>
      <c r="C8210" s="55"/>
      <c r="D8210" s="56"/>
      <c r="E8210" s="53"/>
    </row>
    <row r="8211" s="12" customFormat="true" ht="12.75" hidden="false" customHeight="true" outlineLevel="0" collapsed="false">
      <c r="A8211" s="53" t="s">
        <v>8260</v>
      </c>
      <c r="B8211" s="54" t="n">
        <v>0.0728</v>
      </c>
      <c r="C8211" s="55"/>
      <c r="D8211" s="56"/>
      <c r="E8211" s="53"/>
    </row>
    <row r="8212" s="12" customFormat="true" ht="12.75" hidden="false" customHeight="true" outlineLevel="0" collapsed="false">
      <c r="A8212" s="53" t="s">
        <v>8261</v>
      </c>
      <c r="B8212" s="54" t="n">
        <v>0.0463</v>
      </c>
      <c r="C8212" s="55"/>
      <c r="D8212" s="56"/>
      <c r="E8212" s="53"/>
    </row>
    <row r="8213" s="12" customFormat="true" ht="12.75" hidden="false" customHeight="true" outlineLevel="0" collapsed="false">
      <c r="A8213" s="53" t="s">
        <v>8262</v>
      </c>
      <c r="B8213" s="54" t="n">
        <v>0.0554</v>
      </c>
      <c r="C8213" s="55"/>
      <c r="D8213" s="56"/>
      <c r="E8213" s="53"/>
    </row>
    <row r="8214" s="12" customFormat="true" ht="12.75" hidden="false" customHeight="true" outlineLevel="0" collapsed="false">
      <c r="A8214" s="53" t="s">
        <v>8263</v>
      </c>
      <c r="B8214" s="54" t="n">
        <v>0.0882</v>
      </c>
      <c r="C8214" s="55"/>
      <c r="D8214" s="56"/>
      <c r="E8214" s="53"/>
    </row>
    <row r="8215" s="12" customFormat="true" ht="12.75" hidden="false" customHeight="true" outlineLevel="0" collapsed="false">
      <c r="A8215" s="53" t="s">
        <v>8264</v>
      </c>
      <c r="B8215" s="54" t="n">
        <v>0.1212</v>
      </c>
      <c r="C8215" s="55"/>
      <c r="D8215" s="56"/>
      <c r="E8215" s="53"/>
    </row>
    <row r="8216" s="12" customFormat="true" ht="12.75" hidden="false" customHeight="true" outlineLevel="0" collapsed="false">
      <c r="A8216" s="53" t="s">
        <v>8265</v>
      </c>
      <c r="B8216" s="54" t="n">
        <v>0.0906</v>
      </c>
      <c r="C8216" s="55"/>
      <c r="D8216" s="56"/>
      <c r="E8216" s="53"/>
    </row>
    <row r="8217" s="12" customFormat="true" ht="12.75" hidden="false" customHeight="true" outlineLevel="0" collapsed="false">
      <c r="A8217" s="53" t="s">
        <v>8266</v>
      </c>
      <c r="B8217" s="54" t="n">
        <v>0.1035</v>
      </c>
      <c r="C8217" s="55"/>
      <c r="D8217" s="56"/>
      <c r="E8217" s="53"/>
    </row>
    <row r="8218" s="12" customFormat="true" ht="12.75" hidden="false" customHeight="true" outlineLevel="0" collapsed="false">
      <c r="A8218" s="53" t="s">
        <v>8267</v>
      </c>
      <c r="B8218" s="54" t="n">
        <v>0.0839</v>
      </c>
      <c r="C8218" s="55"/>
      <c r="D8218" s="56"/>
      <c r="E8218" s="53"/>
    </row>
    <row r="8219" s="12" customFormat="true" ht="12.75" hidden="false" customHeight="true" outlineLevel="0" collapsed="false">
      <c r="A8219" s="53" t="s">
        <v>8268</v>
      </c>
      <c r="B8219" s="54" t="n">
        <v>0.0422</v>
      </c>
      <c r="C8219" s="55"/>
      <c r="D8219" s="56"/>
      <c r="E8219" s="53"/>
    </row>
    <row r="8220" s="12" customFormat="true" ht="12.75" hidden="false" customHeight="true" outlineLevel="0" collapsed="false">
      <c r="A8220" s="53" t="s">
        <v>8269</v>
      </c>
      <c r="B8220" s="54" t="n">
        <v>0.0168</v>
      </c>
      <c r="C8220" s="55"/>
      <c r="D8220" s="56"/>
      <c r="E8220" s="53"/>
    </row>
    <row r="8221" s="12" customFormat="true" ht="12.75" hidden="false" customHeight="true" outlineLevel="0" collapsed="false">
      <c r="A8221" s="53" t="s">
        <v>8270</v>
      </c>
      <c r="B8221" s="54" t="n">
        <v>0.0168</v>
      </c>
      <c r="C8221" s="55"/>
      <c r="D8221" s="56"/>
      <c r="E8221" s="53"/>
    </row>
    <row r="8222" s="12" customFormat="true" ht="12.75" hidden="false" customHeight="true" outlineLevel="0" collapsed="false">
      <c r="A8222" s="53" t="s">
        <v>8271</v>
      </c>
      <c r="B8222" s="54" t="n">
        <v>0.0235</v>
      </c>
      <c r="C8222" s="55"/>
      <c r="D8222" s="56"/>
      <c r="E8222" s="53"/>
    </row>
    <row r="8223" s="12" customFormat="true" ht="12.75" hidden="false" customHeight="true" outlineLevel="0" collapsed="false">
      <c r="A8223" s="53" t="s">
        <v>8272</v>
      </c>
      <c r="B8223" s="54" t="n">
        <v>0.0178</v>
      </c>
      <c r="C8223" s="55"/>
      <c r="D8223" s="56"/>
      <c r="E8223" s="53"/>
    </row>
    <row r="8224" s="12" customFormat="true" ht="12.75" hidden="false" customHeight="true" outlineLevel="0" collapsed="false">
      <c r="A8224" s="53" t="s">
        <v>8273</v>
      </c>
      <c r="B8224" s="54" t="n">
        <v>0.0432</v>
      </c>
      <c r="C8224" s="55"/>
      <c r="D8224" s="56"/>
      <c r="E8224" s="53"/>
    </row>
    <row r="8225" s="12" customFormat="true" ht="12.75" hidden="false" customHeight="true" outlineLevel="0" collapsed="false">
      <c r="A8225" s="53" t="s">
        <v>8274</v>
      </c>
      <c r="B8225" s="54" t="n">
        <v>0.0223</v>
      </c>
      <c r="C8225" s="55"/>
      <c r="D8225" s="56"/>
      <c r="E8225" s="53"/>
    </row>
    <row r="8226" s="12" customFormat="true" ht="12.75" hidden="false" customHeight="true" outlineLevel="0" collapsed="false">
      <c r="A8226" s="53" t="s">
        <v>8275</v>
      </c>
      <c r="B8226" s="54" t="n">
        <v>0.0016</v>
      </c>
      <c r="C8226" s="55"/>
      <c r="D8226" s="56"/>
      <c r="E8226" s="53"/>
    </row>
    <row r="8227" s="12" customFormat="true" ht="12.75" hidden="false" customHeight="true" outlineLevel="0" collapsed="false">
      <c r="A8227" s="53" t="s">
        <v>8276</v>
      </c>
      <c r="B8227" s="54" t="n">
        <v>0.0194</v>
      </c>
      <c r="C8227" s="55"/>
      <c r="D8227" s="56"/>
      <c r="E8227" s="53"/>
    </row>
    <row r="8228" s="12" customFormat="true" ht="12.75" hidden="false" customHeight="true" outlineLevel="0" collapsed="false">
      <c r="A8228" s="53" t="s">
        <v>8277</v>
      </c>
      <c r="B8228" s="54" t="n">
        <v>0.0194</v>
      </c>
      <c r="C8228" s="55"/>
      <c r="D8228" s="56"/>
      <c r="E8228" s="53"/>
    </row>
    <row r="8229" s="12" customFormat="true" ht="12.75" hidden="false" customHeight="true" outlineLevel="0" collapsed="false">
      <c r="A8229" s="53" t="s">
        <v>8278</v>
      </c>
      <c r="B8229" s="54" t="n">
        <v>0.0371</v>
      </c>
      <c r="C8229" s="55"/>
      <c r="D8229" s="56"/>
      <c r="E8229" s="53"/>
    </row>
    <row r="8230" s="12" customFormat="true" ht="12.75" hidden="false" customHeight="true" outlineLevel="0" collapsed="false">
      <c r="A8230" s="53" t="s">
        <v>8279</v>
      </c>
      <c r="B8230" s="54" t="n">
        <v>0.0198</v>
      </c>
      <c r="C8230" s="55"/>
      <c r="D8230" s="56"/>
      <c r="E8230" s="53"/>
    </row>
    <row r="8231" s="12" customFormat="true" ht="12.75" hidden="false" customHeight="true" outlineLevel="0" collapsed="false">
      <c r="A8231" s="53" t="s">
        <v>8280</v>
      </c>
      <c r="B8231" s="54" t="n">
        <v>0.0255</v>
      </c>
      <c r="C8231" s="55"/>
      <c r="D8231" s="56"/>
      <c r="E8231" s="53"/>
    </row>
    <row r="8232" s="12" customFormat="true" ht="12.75" hidden="false" customHeight="true" outlineLevel="0" collapsed="false">
      <c r="A8232" s="53" t="s">
        <v>8281</v>
      </c>
      <c r="B8232" s="54" t="n">
        <v>0.041</v>
      </c>
      <c r="C8232" s="55"/>
      <c r="D8232" s="56"/>
      <c r="E8232" s="53"/>
    </row>
    <row r="8233" s="12" customFormat="true" ht="12.75" hidden="false" customHeight="true" outlineLevel="0" collapsed="false">
      <c r="A8233" s="53" t="s">
        <v>8282</v>
      </c>
      <c r="B8233" s="54" t="n">
        <v>0.0278</v>
      </c>
      <c r="C8233" s="55"/>
      <c r="D8233" s="56"/>
      <c r="E8233" s="53"/>
    </row>
    <row r="8234" s="12" customFormat="true" ht="12.75" hidden="false" customHeight="true" outlineLevel="0" collapsed="false">
      <c r="A8234" s="53" t="s">
        <v>8283</v>
      </c>
      <c r="B8234" s="54" t="n">
        <v>0.0255</v>
      </c>
      <c r="C8234" s="55"/>
      <c r="D8234" s="56"/>
      <c r="E8234" s="53"/>
    </row>
    <row r="8235" s="12" customFormat="true" ht="12.75" hidden="false" customHeight="true" outlineLevel="0" collapsed="false">
      <c r="A8235" s="53" t="s">
        <v>8284</v>
      </c>
      <c r="B8235" s="54" t="n">
        <v>0.0255</v>
      </c>
      <c r="C8235" s="55"/>
      <c r="D8235" s="56"/>
      <c r="E8235" s="53"/>
    </row>
    <row r="8236" s="12" customFormat="true" ht="12.75" hidden="false" customHeight="true" outlineLevel="0" collapsed="false">
      <c r="A8236" s="53" t="s">
        <v>8285</v>
      </c>
      <c r="B8236" s="54" t="n">
        <v>0.0255</v>
      </c>
      <c r="C8236" s="55"/>
      <c r="D8236" s="56"/>
      <c r="E8236" s="53"/>
    </row>
    <row r="8237" s="12" customFormat="true" ht="12.75" hidden="false" customHeight="true" outlineLevel="0" collapsed="false">
      <c r="A8237" s="53" t="s">
        <v>8286</v>
      </c>
      <c r="B8237" s="54" t="n">
        <v>0.0586</v>
      </c>
      <c r="C8237" s="55"/>
      <c r="D8237" s="56"/>
      <c r="E8237" s="53"/>
    </row>
    <row r="8238" s="12" customFormat="true" ht="12.75" hidden="false" customHeight="true" outlineLevel="0" collapsed="false">
      <c r="A8238" s="53" t="s">
        <v>8287</v>
      </c>
      <c r="B8238" s="54" t="n">
        <v>0.0792</v>
      </c>
      <c r="C8238" s="55"/>
      <c r="D8238" s="56"/>
      <c r="E8238" s="53"/>
    </row>
    <row r="8239" s="12" customFormat="true" ht="12.75" hidden="false" customHeight="true" outlineLevel="0" collapsed="false">
      <c r="A8239" s="53" t="s">
        <v>8288</v>
      </c>
      <c r="B8239" s="54" t="n">
        <v>0.1062</v>
      </c>
      <c r="C8239" s="55"/>
      <c r="D8239" s="56"/>
      <c r="E8239" s="53"/>
    </row>
    <row r="8240" s="12" customFormat="true" ht="12.75" hidden="false" customHeight="true" outlineLevel="0" collapsed="false">
      <c r="A8240" s="53" t="s">
        <v>8289</v>
      </c>
      <c r="B8240" s="54" t="n">
        <v>0.0892</v>
      </c>
      <c r="C8240" s="55"/>
      <c r="D8240" s="56"/>
      <c r="E8240" s="53"/>
    </row>
    <row r="8241" s="12" customFormat="true" ht="12.75" hidden="false" customHeight="true" outlineLevel="0" collapsed="false">
      <c r="A8241" s="53" t="s">
        <v>8290</v>
      </c>
      <c r="B8241" s="54" t="n">
        <v>0.1076</v>
      </c>
      <c r="C8241" s="55"/>
      <c r="D8241" s="56"/>
      <c r="E8241" s="53"/>
    </row>
    <row r="8242" s="12" customFormat="true" ht="12.75" hidden="false" customHeight="true" outlineLevel="0" collapsed="false">
      <c r="A8242" s="53" t="s">
        <v>8291</v>
      </c>
      <c r="B8242" s="54" t="n">
        <v>0.1076</v>
      </c>
      <c r="C8242" s="55"/>
      <c r="D8242" s="56"/>
      <c r="E8242" s="53"/>
    </row>
    <row r="8243" s="12" customFormat="true" ht="12.75" hidden="false" customHeight="true" outlineLevel="0" collapsed="false">
      <c r="A8243" s="53" t="s">
        <v>8292</v>
      </c>
      <c r="B8243" s="54" t="n">
        <v>0.1259</v>
      </c>
      <c r="C8243" s="55"/>
      <c r="D8243" s="56"/>
      <c r="E8243" s="53"/>
    </row>
    <row r="8244" s="12" customFormat="true" ht="12.75" hidden="false" customHeight="true" outlineLevel="0" collapsed="false">
      <c r="A8244" s="53" t="s">
        <v>8293</v>
      </c>
      <c r="B8244" s="54" t="n">
        <v>0.069</v>
      </c>
      <c r="C8244" s="55"/>
      <c r="D8244" s="56"/>
      <c r="E8244" s="53"/>
    </row>
    <row r="8245" s="12" customFormat="true" ht="12.75" hidden="false" customHeight="true" outlineLevel="0" collapsed="false">
      <c r="A8245" s="53" t="s">
        <v>8294</v>
      </c>
      <c r="B8245" s="54" t="n">
        <v>0.0948</v>
      </c>
      <c r="C8245" s="55"/>
      <c r="D8245" s="56"/>
      <c r="E8245" s="53"/>
    </row>
    <row r="8246" s="12" customFormat="true" ht="12.75" hidden="false" customHeight="true" outlineLevel="0" collapsed="false">
      <c r="A8246" s="53" t="s">
        <v>8295</v>
      </c>
      <c r="B8246" s="54" t="n">
        <v>0.0793</v>
      </c>
      <c r="C8246" s="55"/>
      <c r="D8246" s="56"/>
      <c r="E8246" s="53"/>
    </row>
    <row r="8247" s="12" customFormat="true" ht="12.75" hidden="false" customHeight="true" outlineLevel="0" collapsed="false">
      <c r="A8247" s="53" t="s">
        <v>8296</v>
      </c>
      <c r="B8247" s="54" t="n">
        <v>0.0657</v>
      </c>
      <c r="C8247" s="55"/>
      <c r="D8247" s="56"/>
      <c r="E8247" s="53"/>
    </row>
    <row r="8248" s="12" customFormat="true" ht="12.75" hidden="false" customHeight="true" outlineLevel="0" collapsed="false">
      <c r="A8248" s="53" t="s">
        <v>8297</v>
      </c>
      <c r="B8248" s="54" t="n">
        <v>0.0661</v>
      </c>
      <c r="C8248" s="55"/>
      <c r="D8248" s="56"/>
      <c r="E8248" s="53"/>
    </row>
    <row r="8249" s="12" customFormat="true" ht="12.75" hidden="false" customHeight="true" outlineLevel="0" collapsed="false">
      <c r="A8249" s="53" t="s">
        <v>8298</v>
      </c>
      <c r="B8249" s="54" t="n">
        <v>0.0661</v>
      </c>
      <c r="C8249" s="55"/>
      <c r="D8249" s="56"/>
      <c r="E8249" s="53"/>
    </row>
    <row r="8250" s="12" customFormat="true" ht="12.75" hidden="false" customHeight="true" outlineLevel="0" collapsed="false">
      <c r="A8250" s="53" t="s">
        <v>8299</v>
      </c>
      <c r="B8250" s="54" t="n">
        <v>0.0661</v>
      </c>
      <c r="C8250" s="55"/>
      <c r="D8250" s="56"/>
      <c r="E8250" s="53"/>
    </row>
    <row r="8251" s="12" customFormat="true" ht="12.75" hidden="false" customHeight="true" outlineLevel="0" collapsed="false">
      <c r="A8251" s="53" t="s">
        <v>8300</v>
      </c>
      <c r="B8251" s="54" t="n">
        <v>0.0978</v>
      </c>
      <c r="C8251" s="55"/>
      <c r="D8251" s="56"/>
      <c r="E8251" s="53"/>
    </row>
    <row r="8252" s="12" customFormat="true" ht="12.75" hidden="false" customHeight="true" outlineLevel="0" collapsed="false">
      <c r="A8252" s="53" t="s">
        <v>8301</v>
      </c>
      <c r="B8252" s="54" t="n">
        <v>0.1296</v>
      </c>
      <c r="C8252" s="55"/>
      <c r="D8252" s="56"/>
      <c r="E8252" s="53"/>
    </row>
    <row r="8253" s="12" customFormat="true" ht="12.75" hidden="false" customHeight="true" outlineLevel="0" collapsed="false">
      <c r="A8253" s="53" t="s">
        <v>8302</v>
      </c>
      <c r="B8253" s="54" t="n">
        <v>0.1633</v>
      </c>
      <c r="C8253" s="55"/>
      <c r="D8253" s="56"/>
      <c r="E8253" s="53"/>
    </row>
    <row r="8254" s="12" customFormat="true" ht="12.75" hidden="false" customHeight="true" outlineLevel="0" collapsed="false">
      <c r="A8254" s="53" t="s">
        <v>8303</v>
      </c>
      <c r="B8254" s="54" t="n">
        <v>0.1853</v>
      </c>
      <c r="C8254" s="55"/>
      <c r="D8254" s="56"/>
      <c r="E8254" s="53"/>
    </row>
    <row r="8255" s="12" customFormat="true" ht="12.75" hidden="false" customHeight="true" outlineLevel="0" collapsed="false">
      <c r="A8255" s="53" t="s">
        <v>8304</v>
      </c>
      <c r="B8255" s="54" t="n">
        <v>0.1455</v>
      </c>
      <c r="C8255" s="55"/>
      <c r="D8255" s="56"/>
      <c r="E8255" s="53"/>
    </row>
    <row r="8256" s="12" customFormat="true" ht="12.75" hidden="false" customHeight="true" outlineLevel="0" collapsed="false">
      <c r="A8256" s="53" t="s">
        <v>8305</v>
      </c>
      <c r="B8256" s="54" t="n">
        <v>0.1265</v>
      </c>
      <c r="C8256" s="55"/>
      <c r="D8256" s="56"/>
      <c r="E8256" s="53"/>
    </row>
    <row r="8257" s="12" customFormat="true" ht="12.75" hidden="false" customHeight="true" outlineLevel="0" collapsed="false">
      <c r="A8257" s="53" t="s">
        <v>8306</v>
      </c>
      <c r="B8257" s="54" t="n">
        <v>0.1077</v>
      </c>
      <c r="C8257" s="55"/>
      <c r="D8257" s="56"/>
      <c r="E8257" s="53"/>
    </row>
    <row r="8258" s="12" customFormat="true" ht="12.75" hidden="false" customHeight="true" outlineLevel="0" collapsed="false">
      <c r="A8258" s="53" t="s">
        <v>8307</v>
      </c>
      <c r="B8258" s="54" t="n">
        <v>0.1026</v>
      </c>
      <c r="C8258" s="55"/>
      <c r="D8258" s="56"/>
      <c r="E8258" s="53"/>
    </row>
    <row r="8259" s="12" customFormat="true" ht="12.75" hidden="false" customHeight="true" outlineLevel="0" collapsed="false">
      <c r="A8259" s="53" t="s">
        <v>8308</v>
      </c>
      <c r="B8259" s="54" t="n">
        <v>0.1371</v>
      </c>
      <c r="C8259" s="55"/>
      <c r="D8259" s="56"/>
      <c r="E8259" s="53"/>
    </row>
    <row r="8260" s="12" customFormat="true" ht="12.75" hidden="false" customHeight="true" outlineLevel="0" collapsed="false">
      <c r="A8260" s="53" t="s">
        <v>8309</v>
      </c>
      <c r="B8260" s="54" t="n">
        <v>0.1661</v>
      </c>
      <c r="C8260" s="55"/>
      <c r="D8260" s="56"/>
      <c r="E8260" s="53"/>
    </row>
    <row r="8261" s="12" customFormat="true" ht="12.75" hidden="false" customHeight="true" outlineLevel="0" collapsed="false">
      <c r="A8261" s="53" t="s">
        <v>8310</v>
      </c>
      <c r="B8261" s="54" t="n">
        <v>0.1381</v>
      </c>
      <c r="C8261" s="55"/>
      <c r="D8261" s="56"/>
      <c r="E8261" s="53"/>
    </row>
    <row r="8262" s="12" customFormat="true" ht="12.75" hidden="false" customHeight="true" outlineLevel="0" collapsed="false">
      <c r="A8262" s="53" t="s">
        <v>8311</v>
      </c>
      <c r="B8262" s="54" t="n">
        <v>0.1627</v>
      </c>
      <c r="C8262" s="55"/>
      <c r="D8262" s="56"/>
      <c r="E8262" s="53"/>
    </row>
    <row r="8263" s="12" customFormat="true" ht="12.75" hidden="false" customHeight="true" outlineLevel="0" collapsed="false">
      <c r="A8263" s="53" t="s">
        <v>8312</v>
      </c>
      <c r="B8263" s="54" t="n">
        <v>0.132</v>
      </c>
      <c r="C8263" s="55"/>
      <c r="D8263" s="56"/>
      <c r="E8263" s="53"/>
    </row>
    <row r="8264" s="12" customFormat="true" ht="12.75" hidden="false" customHeight="true" outlineLevel="0" collapsed="false">
      <c r="A8264" s="53" t="s">
        <v>8313</v>
      </c>
      <c r="B8264" s="54" t="n">
        <v>0.1045</v>
      </c>
      <c r="C8264" s="55"/>
      <c r="D8264" s="56"/>
      <c r="E8264" s="53"/>
    </row>
    <row r="8265" s="12" customFormat="true" ht="12.75" hidden="false" customHeight="true" outlineLevel="0" collapsed="false">
      <c r="A8265" s="53" t="s">
        <v>8314</v>
      </c>
      <c r="B8265" s="54" t="n">
        <v>0.1018</v>
      </c>
      <c r="C8265" s="55"/>
      <c r="D8265" s="56"/>
      <c r="E8265" s="53"/>
    </row>
    <row r="8266" s="12" customFormat="true" ht="12.75" hidden="false" customHeight="true" outlineLevel="0" collapsed="false">
      <c r="A8266" s="53" t="s">
        <v>8315</v>
      </c>
      <c r="B8266" s="54" t="n">
        <v>0.126</v>
      </c>
      <c r="C8266" s="55"/>
      <c r="D8266" s="56"/>
      <c r="E8266" s="53"/>
    </row>
    <row r="8267" s="12" customFormat="true" ht="12.75" hidden="false" customHeight="true" outlineLevel="0" collapsed="false">
      <c r="A8267" s="53" t="s">
        <v>8316</v>
      </c>
      <c r="B8267" s="54" t="n">
        <v>0.1462</v>
      </c>
      <c r="C8267" s="55"/>
      <c r="D8267" s="56"/>
      <c r="E8267" s="53"/>
    </row>
    <row r="8268" s="12" customFormat="true" ht="12.75" hidden="false" customHeight="true" outlineLevel="0" collapsed="false">
      <c r="A8268" s="53" t="s">
        <v>8317</v>
      </c>
      <c r="B8268" s="54" t="n">
        <v>0.142</v>
      </c>
      <c r="C8268" s="55"/>
      <c r="D8268" s="56"/>
      <c r="E8268" s="53"/>
    </row>
    <row r="8269" s="12" customFormat="true" ht="12.75" hidden="false" customHeight="true" outlineLevel="0" collapsed="false">
      <c r="A8269" s="53" t="s">
        <v>8318</v>
      </c>
      <c r="B8269" s="54" t="n">
        <v>0.1402</v>
      </c>
      <c r="C8269" s="55"/>
      <c r="D8269" s="56"/>
      <c r="E8269" s="53"/>
    </row>
    <row r="8270" s="12" customFormat="true" ht="12.75" hidden="false" customHeight="true" outlineLevel="0" collapsed="false">
      <c r="A8270" s="53" t="s">
        <v>8319</v>
      </c>
      <c r="B8270" s="54" t="n">
        <v>0.1144</v>
      </c>
      <c r="C8270" s="55"/>
      <c r="D8270" s="56"/>
      <c r="E8270" s="53"/>
    </row>
    <row r="8271" s="12" customFormat="true" ht="12.75" hidden="false" customHeight="true" outlineLevel="0" collapsed="false">
      <c r="A8271" s="53" t="s">
        <v>8320</v>
      </c>
      <c r="B8271" s="54" t="n">
        <v>0.1059</v>
      </c>
      <c r="C8271" s="55"/>
      <c r="D8271" s="56"/>
      <c r="E8271" s="53"/>
    </row>
    <row r="8272" s="12" customFormat="true" ht="12.75" hidden="false" customHeight="true" outlineLevel="0" collapsed="false">
      <c r="A8272" s="53" t="s">
        <v>8321</v>
      </c>
      <c r="B8272" s="54" t="n">
        <v>0.1013</v>
      </c>
      <c r="C8272" s="55"/>
      <c r="D8272" s="56"/>
      <c r="E8272" s="53"/>
    </row>
    <row r="8273" s="12" customFormat="true" ht="12.75" hidden="false" customHeight="true" outlineLevel="0" collapsed="false">
      <c r="A8273" s="53" t="s">
        <v>8322</v>
      </c>
      <c r="B8273" s="54" t="n">
        <v>0.1013</v>
      </c>
      <c r="C8273" s="55"/>
      <c r="D8273" s="56"/>
      <c r="E8273" s="53"/>
    </row>
    <row r="8274" s="12" customFormat="true" ht="12.75" hidden="false" customHeight="true" outlineLevel="0" collapsed="false">
      <c r="A8274" s="53" t="s">
        <v>8323</v>
      </c>
      <c r="B8274" s="54" t="n">
        <v>0.131</v>
      </c>
      <c r="C8274" s="55"/>
      <c r="D8274" s="56"/>
      <c r="E8274" s="53"/>
    </row>
    <row r="8275" s="12" customFormat="true" ht="12.75" hidden="false" customHeight="true" outlineLevel="0" collapsed="false">
      <c r="A8275" s="53" t="s">
        <v>8324</v>
      </c>
      <c r="B8275" s="54" t="n">
        <v>0.1105</v>
      </c>
      <c r="C8275" s="55"/>
      <c r="D8275" s="56"/>
      <c r="E8275" s="53"/>
    </row>
    <row r="8276" s="12" customFormat="true" ht="12.75" hidden="false" customHeight="true" outlineLevel="0" collapsed="false">
      <c r="A8276" s="53" t="s">
        <v>8325</v>
      </c>
      <c r="B8276" s="54" t="n">
        <v>0.1303</v>
      </c>
      <c r="C8276" s="55"/>
      <c r="D8276" s="56"/>
      <c r="E8276" s="53"/>
    </row>
    <row r="8277" s="12" customFormat="true" ht="12.75" hidden="false" customHeight="true" outlineLevel="0" collapsed="false">
      <c r="A8277" s="53" t="s">
        <v>8326</v>
      </c>
      <c r="B8277" s="54" t="n">
        <v>0.129</v>
      </c>
      <c r="C8277" s="55"/>
      <c r="D8277" s="56"/>
      <c r="E8277" s="53"/>
    </row>
    <row r="8278" s="12" customFormat="true" ht="12.75" hidden="false" customHeight="true" outlineLevel="0" collapsed="false">
      <c r="A8278" s="53" t="s">
        <v>8327</v>
      </c>
      <c r="B8278" s="54" t="n">
        <v>0.0428</v>
      </c>
      <c r="C8278" s="55"/>
      <c r="D8278" s="56"/>
      <c r="E8278" s="53"/>
    </row>
    <row r="8279" s="12" customFormat="true" ht="12.75" hidden="false" customHeight="true" outlineLevel="0" collapsed="false">
      <c r="A8279" s="53" t="s">
        <v>8328</v>
      </c>
      <c r="B8279" s="54" t="n">
        <v>0.0652</v>
      </c>
      <c r="C8279" s="55"/>
      <c r="D8279" s="56"/>
      <c r="E8279" s="53"/>
    </row>
    <row r="8280" s="12" customFormat="true" ht="12.75" hidden="false" customHeight="true" outlineLevel="0" collapsed="false">
      <c r="A8280" s="53" t="s">
        <v>8329</v>
      </c>
      <c r="B8280" s="54" t="n">
        <v>0.0991</v>
      </c>
      <c r="C8280" s="55"/>
      <c r="D8280" s="56"/>
      <c r="E8280" s="53"/>
    </row>
    <row r="8281" s="12" customFormat="true" ht="12.75" hidden="false" customHeight="true" outlineLevel="0" collapsed="false">
      <c r="A8281" s="53" t="s">
        <v>8330</v>
      </c>
      <c r="B8281" s="54" t="n">
        <v>0.149</v>
      </c>
      <c r="C8281" s="55"/>
      <c r="D8281" s="56"/>
      <c r="E8281" s="53"/>
    </row>
    <row r="8282" s="12" customFormat="true" ht="12.75" hidden="false" customHeight="true" outlineLevel="0" collapsed="false">
      <c r="A8282" s="53" t="s">
        <v>8331</v>
      </c>
      <c r="B8282" s="54" t="n">
        <v>0.1372</v>
      </c>
      <c r="C8282" s="55"/>
      <c r="D8282" s="56"/>
      <c r="E8282" s="53"/>
    </row>
    <row r="8283" s="12" customFormat="true" ht="12.75" hidden="false" customHeight="true" outlineLevel="0" collapsed="false">
      <c r="A8283" s="53" t="s">
        <v>8332</v>
      </c>
      <c r="B8283" s="54" t="n">
        <v>0.1074</v>
      </c>
      <c r="C8283" s="55"/>
      <c r="D8283" s="56"/>
      <c r="E8283" s="53"/>
    </row>
    <row r="8284" s="12" customFormat="true" ht="12.75" hidden="false" customHeight="true" outlineLevel="0" collapsed="false">
      <c r="A8284" s="53" t="s">
        <v>8333</v>
      </c>
      <c r="B8284" s="54" t="n">
        <v>0.072</v>
      </c>
      <c r="C8284" s="55"/>
      <c r="D8284" s="56"/>
      <c r="E8284" s="53"/>
    </row>
    <row r="8285" s="12" customFormat="true" ht="12.75" hidden="false" customHeight="true" outlineLevel="0" collapsed="false">
      <c r="A8285" s="53" t="s">
        <v>8334</v>
      </c>
      <c r="B8285" s="54" t="n">
        <v>0.0442</v>
      </c>
      <c r="C8285" s="55"/>
      <c r="D8285" s="56"/>
      <c r="E8285" s="53"/>
    </row>
    <row r="8286" s="12" customFormat="true" ht="12.75" hidden="false" customHeight="true" outlineLevel="0" collapsed="false">
      <c r="A8286" s="53" t="s">
        <v>8335</v>
      </c>
      <c r="B8286" s="54" t="n">
        <v>0.0442</v>
      </c>
      <c r="C8286" s="55"/>
      <c r="D8286" s="56"/>
      <c r="E8286" s="53"/>
    </row>
    <row r="8287" s="12" customFormat="true" ht="12.75" hidden="false" customHeight="true" outlineLevel="0" collapsed="false">
      <c r="A8287" s="53" t="s">
        <v>8336</v>
      </c>
      <c r="B8287" s="54" t="n">
        <v>0.0788</v>
      </c>
      <c r="C8287" s="55"/>
      <c r="D8287" s="56"/>
      <c r="E8287" s="53"/>
    </row>
    <row r="8288" s="12" customFormat="true" ht="12.75" hidden="false" customHeight="true" outlineLevel="0" collapsed="false">
      <c r="A8288" s="53" t="s">
        <v>8337</v>
      </c>
      <c r="B8288" s="54" t="n">
        <v>0.1105</v>
      </c>
      <c r="C8288" s="55"/>
      <c r="D8288" s="56"/>
      <c r="E8288" s="53"/>
    </row>
    <row r="8289" s="12" customFormat="true" ht="12.75" hidden="false" customHeight="true" outlineLevel="0" collapsed="false">
      <c r="A8289" s="53" t="s">
        <v>8338</v>
      </c>
      <c r="B8289" s="54" t="n">
        <v>0.1092</v>
      </c>
      <c r="C8289" s="55"/>
      <c r="D8289" s="56"/>
      <c r="E8289" s="53"/>
    </row>
    <row r="8290" s="12" customFormat="true" ht="12.75" hidden="false" customHeight="true" outlineLevel="0" collapsed="false">
      <c r="A8290" s="53" t="s">
        <v>8339</v>
      </c>
      <c r="B8290" s="54" t="n">
        <v>0.1285</v>
      </c>
      <c r="C8290" s="55"/>
      <c r="D8290" s="56"/>
      <c r="E8290" s="53"/>
    </row>
    <row r="8291" s="12" customFormat="true" ht="12.75" hidden="false" customHeight="true" outlineLevel="0" collapsed="false">
      <c r="A8291" s="53" t="s">
        <v>8340</v>
      </c>
      <c r="B8291" s="54" t="n">
        <v>0.1061</v>
      </c>
      <c r="C8291" s="55"/>
      <c r="D8291" s="56"/>
      <c r="E8291" s="53"/>
    </row>
    <row r="8292" s="12" customFormat="true" ht="12.75" hidden="false" customHeight="true" outlineLevel="0" collapsed="false">
      <c r="A8292" s="53" t="s">
        <v>8341</v>
      </c>
      <c r="B8292" s="54" t="n">
        <v>0.0709</v>
      </c>
      <c r="C8292" s="55"/>
      <c r="D8292" s="56"/>
      <c r="E8292" s="53"/>
    </row>
    <row r="8293" s="12" customFormat="true" ht="12.75" hidden="false" customHeight="true" outlineLevel="0" collapsed="false">
      <c r="A8293" s="53" t="s">
        <v>8342</v>
      </c>
      <c r="B8293" s="54" t="n">
        <v>0.0441</v>
      </c>
      <c r="C8293" s="55"/>
      <c r="D8293" s="56"/>
      <c r="E8293" s="53"/>
    </row>
    <row r="8294" s="12" customFormat="true" ht="12.75" hidden="false" customHeight="true" outlineLevel="0" collapsed="false">
      <c r="A8294" s="53" t="s">
        <v>8343</v>
      </c>
      <c r="B8294" s="54" t="n">
        <v>0.0786</v>
      </c>
      <c r="C8294" s="55"/>
      <c r="D8294" s="56"/>
      <c r="E8294" s="53"/>
    </row>
    <row r="8295" s="12" customFormat="true" ht="12.75" hidden="false" customHeight="true" outlineLevel="0" collapsed="false">
      <c r="A8295" s="53" t="s">
        <v>8344</v>
      </c>
      <c r="B8295" s="54" t="n">
        <v>0.1115</v>
      </c>
      <c r="C8295" s="55"/>
      <c r="D8295" s="56"/>
      <c r="E8295" s="53"/>
    </row>
    <row r="8296" s="12" customFormat="true" ht="12.75" hidden="false" customHeight="true" outlineLevel="0" collapsed="false">
      <c r="A8296" s="53" t="s">
        <v>8345</v>
      </c>
      <c r="B8296" s="54" t="n">
        <v>0.0696</v>
      </c>
      <c r="C8296" s="55"/>
      <c r="D8296" s="56"/>
      <c r="E8296" s="53"/>
    </row>
    <row r="8297" s="12" customFormat="true" ht="12.75" hidden="false" customHeight="true" outlineLevel="0" collapsed="false">
      <c r="A8297" s="53" t="s">
        <v>8346</v>
      </c>
      <c r="B8297" s="54" t="n">
        <v>0.0951</v>
      </c>
      <c r="C8297" s="55"/>
      <c r="D8297" s="56"/>
      <c r="E8297" s="53"/>
    </row>
    <row r="8298" s="12" customFormat="true" ht="12.75" hidden="false" customHeight="true" outlineLevel="0" collapsed="false">
      <c r="A8298" s="53" t="s">
        <v>8347</v>
      </c>
      <c r="B8298" s="54" t="n">
        <v>0.0716</v>
      </c>
      <c r="C8298" s="55"/>
      <c r="D8298" s="56"/>
      <c r="E8298" s="53"/>
    </row>
    <row r="8299" s="12" customFormat="true" ht="12.75" hidden="false" customHeight="true" outlineLevel="0" collapsed="false">
      <c r="A8299" s="53" t="s">
        <v>8348</v>
      </c>
      <c r="B8299" s="54" t="n">
        <v>0.0699</v>
      </c>
      <c r="C8299" s="55"/>
      <c r="D8299" s="56"/>
      <c r="E8299" s="53"/>
    </row>
    <row r="8300" s="12" customFormat="true" ht="12.75" hidden="false" customHeight="true" outlineLevel="0" collapsed="false">
      <c r="A8300" s="53" t="s">
        <v>8349</v>
      </c>
      <c r="B8300" s="54" t="n">
        <v>0.0516</v>
      </c>
      <c r="C8300" s="55"/>
      <c r="D8300" s="56"/>
      <c r="E8300" s="53"/>
    </row>
    <row r="8301" s="12" customFormat="true" ht="12.75" hidden="false" customHeight="true" outlineLevel="0" collapsed="false">
      <c r="A8301" s="53" t="s">
        <v>8350</v>
      </c>
      <c r="B8301" s="54" t="n">
        <v>0.0866</v>
      </c>
      <c r="C8301" s="55"/>
      <c r="D8301" s="56"/>
      <c r="E8301" s="53"/>
    </row>
    <row r="8302" s="12" customFormat="true" ht="12.75" hidden="false" customHeight="true" outlineLevel="0" collapsed="false">
      <c r="A8302" s="53" t="s">
        <v>8351</v>
      </c>
      <c r="B8302" s="54" t="n">
        <v>0.1294</v>
      </c>
      <c r="C8302" s="55"/>
      <c r="D8302" s="56"/>
      <c r="E8302" s="53"/>
    </row>
    <row r="8303" s="12" customFormat="true" ht="12.75" hidden="false" customHeight="true" outlineLevel="0" collapsed="false">
      <c r="A8303" s="53" t="s">
        <v>8352</v>
      </c>
      <c r="B8303" s="54" t="n">
        <v>0.1265</v>
      </c>
      <c r="C8303" s="55"/>
      <c r="D8303" s="56"/>
      <c r="E8303" s="53"/>
    </row>
    <row r="8304" s="12" customFormat="true" ht="12.75" hidden="false" customHeight="true" outlineLevel="0" collapsed="false">
      <c r="A8304" s="53" t="s">
        <v>8353</v>
      </c>
      <c r="B8304" s="54" t="n">
        <v>0.1494</v>
      </c>
      <c r="C8304" s="55"/>
      <c r="D8304" s="56"/>
      <c r="E8304" s="53"/>
    </row>
    <row r="8305" s="12" customFormat="true" ht="12.75" hidden="false" customHeight="true" outlineLevel="0" collapsed="false">
      <c r="A8305" s="53" t="s">
        <v>8354</v>
      </c>
      <c r="B8305" s="54" t="n">
        <v>0.148</v>
      </c>
      <c r="C8305" s="55"/>
      <c r="D8305" s="56"/>
      <c r="E8305" s="53"/>
    </row>
    <row r="8306" s="12" customFormat="true" ht="12.75" hidden="false" customHeight="true" outlineLevel="0" collapsed="false">
      <c r="A8306" s="53" t="s">
        <v>8355</v>
      </c>
      <c r="B8306" s="54" t="n">
        <v>0.114</v>
      </c>
      <c r="C8306" s="55"/>
      <c r="D8306" s="56"/>
      <c r="E8306" s="53"/>
    </row>
    <row r="8307" s="12" customFormat="true" ht="12.75" hidden="false" customHeight="true" outlineLevel="0" collapsed="false">
      <c r="A8307" s="53" t="s">
        <v>8356</v>
      </c>
      <c r="B8307" s="54" t="n">
        <v>0.0798</v>
      </c>
      <c r="C8307" s="55"/>
      <c r="D8307" s="56"/>
      <c r="E8307" s="53"/>
    </row>
    <row r="8308" s="12" customFormat="true" ht="12.75" hidden="false" customHeight="true" outlineLevel="0" collapsed="false">
      <c r="A8308" s="53" t="s">
        <v>8357</v>
      </c>
      <c r="B8308" s="54" t="n">
        <v>0.1045</v>
      </c>
      <c r="C8308" s="55"/>
      <c r="D8308" s="56"/>
      <c r="E8308" s="53"/>
    </row>
    <row r="8309" s="12" customFormat="true" ht="12.75" hidden="false" customHeight="true" outlineLevel="0" collapsed="false">
      <c r="A8309" s="53" t="s">
        <v>8358</v>
      </c>
      <c r="B8309" s="54" t="n">
        <v>0.1293</v>
      </c>
      <c r="C8309" s="55"/>
      <c r="D8309" s="56"/>
      <c r="E8309" s="53"/>
    </row>
    <row r="8310" s="12" customFormat="true" ht="12.75" hidden="false" customHeight="true" outlineLevel="0" collapsed="false">
      <c r="A8310" s="53" t="s">
        <v>8359</v>
      </c>
      <c r="B8310" s="54" t="n">
        <v>0.1311</v>
      </c>
      <c r="C8310" s="55"/>
      <c r="D8310" s="56"/>
      <c r="E8310" s="53"/>
    </row>
    <row r="8311" s="12" customFormat="true" ht="12.75" hidden="false" customHeight="true" outlineLevel="0" collapsed="false">
      <c r="A8311" s="53" t="s">
        <v>8360</v>
      </c>
      <c r="B8311" s="54" t="n">
        <v>0.1369</v>
      </c>
      <c r="C8311" s="55"/>
      <c r="D8311" s="56"/>
      <c r="E8311" s="53"/>
    </row>
    <row r="8312" s="12" customFormat="true" ht="12.75" hidden="false" customHeight="true" outlineLevel="0" collapsed="false">
      <c r="A8312" s="53" t="s">
        <v>8361</v>
      </c>
      <c r="B8312" s="54" t="n">
        <v>0.1454</v>
      </c>
      <c r="C8312" s="55"/>
      <c r="D8312" s="56"/>
      <c r="E8312" s="53"/>
    </row>
    <row r="8313" s="12" customFormat="true" ht="12.75" hidden="false" customHeight="true" outlineLevel="0" collapsed="false">
      <c r="A8313" s="53" t="s">
        <v>8362</v>
      </c>
      <c r="B8313" s="54" t="n">
        <v>0.1153</v>
      </c>
      <c r="C8313" s="55"/>
      <c r="D8313" s="56"/>
      <c r="E8313" s="53"/>
    </row>
    <row r="8314" s="12" customFormat="true" ht="12.75" hidden="false" customHeight="true" outlineLevel="0" collapsed="false">
      <c r="A8314" s="53" t="s">
        <v>8363</v>
      </c>
      <c r="B8314" s="54" t="n">
        <v>0.1153</v>
      </c>
      <c r="C8314" s="55"/>
      <c r="D8314" s="56"/>
      <c r="E8314" s="53"/>
    </row>
    <row r="8315" s="12" customFormat="true" ht="12.75" hidden="false" customHeight="true" outlineLevel="0" collapsed="false">
      <c r="A8315" s="53" t="s">
        <v>8364</v>
      </c>
      <c r="B8315" s="54" t="n">
        <v>0.1505</v>
      </c>
      <c r="C8315" s="55"/>
      <c r="D8315" s="56"/>
      <c r="E8315" s="53"/>
    </row>
    <row r="8316" s="12" customFormat="true" ht="12.75" hidden="false" customHeight="true" outlineLevel="0" collapsed="false">
      <c r="A8316" s="53" t="s">
        <v>8365</v>
      </c>
      <c r="B8316" s="54" t="n">
        <v>0.1758</v>
      </c>
      <c r="C8316" s="55"/>
      <c r="D8316" s="56"/>
      <c r="E8316" s="53"/>
    </row>
    <row r="8317" s="12" customFormat="true" ht="12.75" hidden="false" customHeight="true" outlineLevel="0" collapsed="false">
      <c r="A8317" s="53" t="s">
        <v>8366</v>
      </c>
      <c r="B8317" s="54" t="n">
        <v>0.2057</v>
      </c>
      <c r="C8317" s="55"/>
      <c r="D8317" s="56"/>
      <c r="E8317" s="53"/>
    </row>
    <row r="8318" s="12" customFormat="true" ht="12.75" hidden="false" customHeight="true" outlineLevel="0" collapsed="false">
      <c r="A8318" s="53" t="s">
        <v>8367</v>
      </c>
      <c r="B8318" s="54" t="n">
        <v>0.1639</v>
      </c>
      <c r="C8318" s="55"/>
      <c r="D8318" s="56"/>
      <c r="E8318" s="53"/>
    </row>
    <row r="8319" s="12" customFormat="true" ht="12.75" hidden="false" customHeight="true" outlineLevel="0" collapsed="false">
      <c r="A8319" s="53" t="s">
        <v>8368</v>
      </c>
      <c r="B8319" s="54" t="n">
        <v>0.1937</v>
      </c>
      <c r="C8319" s="55"/>
      <c r="D8319" s="56"/>
      <c r="E8319" s="53"/>
    </row>
    <row r="8320" s="12" customFormat="true" ht="12.75" hidden="false" customHeight="true" outlineLevel="0" collapsed="false">
      <c r="A8320" s="53" t="s">
        <v>8369</v>
      </c>
      <c r="B8320" s="54" t="n">
        <v>0.1574</v>
      </c>
      <c r="C8320" s="55"/>
      <c r="D8320" s="56"/>
      <c r="E8320" s="53"/>
    </row>
    <row r="8321" s="12" customFormat="true" ht="12.75" hidden="false" customHeight="true" outlineLevel="0" collapsed="false">
      <c r="A8321" s="53" t="s">
        <v>8370</v>
      </c>
      <c r="B8321" s="54" t="n">
        <v>0.1338</v>
      </c>
      <c r="C8321" s="55"/>
      <c r="D8321" s="56"/>
      <c r="E8321" s="53"/>
    </row>
    <row r="8322" s="12" customFormat="true" ht="12.75" hidden="false" customHeight="true" outlineLevel="0" collapsed="false">
      <c r="A8322" s="53" t="s">
        <v>8371</v>
      </c>
      <c r="B8322" s="54" t="n">
        <v>0.1227</v>
      </c>
      <c r="C8322" s="55"/>
      <c r="D8322" s="56"/>
      <c r="E8322" s="53"/>
    </row>
    <row r="8323" s="12" customFormat="true" ht="12.75" hidden="false" customHeight="true" outlineLevel="0" collapsed="false">
      <c r="A8323" s="53" t="s">
        <v>8372</v>
      </c>
      <c r="B8323" s="54" t="n">
        <v>0.1588</v>
      </c>
      <c r="C8323" s="55"/>
      <c r="D8323" s="56"/>
      <c r="E8323" s="53"/>
    </row>
    <row r="8324" s="12" customFormat="true" ht="12.75" hidden="false" customHeight="true" outlineLevel="0" collapsed="false">
      <c r="A8324" s="53" t="s">
        <v>8373</v>
      </c>
      <c r="B8324" s="54" t="n">
        <v>0.1827</v>
      </c>
      <c r="C8324" s="55"/>
      <c r="D8324" s="56"/>
      <c r="E8324" s="53"/>
    </row>
    <row r="8325" s="12" customFormat="true" ht="12.75" hidden="false" customHeight="true" outlineLevel="0" collapsed="false">
      <c r="A8325" s="53" t="s">
        <v>8374</v>
      </c>
      <c r="B8325" s="54" t="n">
        <v>0.177</v>
      </c>
      <c r="C8325" s="55"/>
      <c r="D8325" s="56"/>
      <c r="E8325" s="53"/>
    </row>
    <row r="8326" s="12" customFormat="true" ht="12.75" hidden="false" customHeight="true" outlineLevel="0" collapsed="false">
      <c r="A8326" s="53" t="s">
        <v>8375</v>
      </c>
      <c r="B8326" s="54" t="n">
        <v>0.2138</v>
      </c>
      <c r="C8326" s="55"/>
      <c r="D8326" s="56"/>
      <c r="E8326" s="53"/>
    </row>
    <row r="8327" s="12" customFormat="true" ht="12.75" hidden="false" customHeight="true" outlineLevel="0" collapsed="false">
      <c r="A8327" s="53" t="s">
        <v>8376</v>
      </c>
      <c r="B8327" s="54" t="n">
        <v>0.1474</v>
      </c>
      <c r="C8327" s="55"/>
      <c r="D8327" s="56"/>
      <c r="E8327" s="53"/>
    </row>
    <row r="8328" s="12" customFormat="true" ht="12.75" hidden="false" customHeight="true" outlineLevel="0" collapsed="false">
      <c r="A8328" s="53" t="s">
        <v>8377</v>
      </c>
      <c r="B8328" s="54" t="n">
        <v>0.13</v>
      </c>
      <c r="C8328" s="55"/>
      <c r="D8328" s="56"/>
      <c r="E8328" s="53"/>
    </row>
    <row r="8329" s="12" customFormat="true" ht="12.75" hidden="false" customHeight="true" outlineLevel="0" collapsed="false">
      <c r="A8329" s="53" t="s">
        <v>8378</v>
      </c>
      <c r="B8329" s="54" t="n">
        <v>0.1231</v>
      </c>
      <c r="C8329" s="55"/>
      <c r="D8329" s="56"/>
      <c r="E8329" s="53"/>
    </row>
    <row r="8330" s="12" customFormat="true" ht="12.75" hidden="false" customHeight="true" outlineLevel="0" collapsed="false">
      <c r="A8330" s="53" t="s">
        <v>8379</v>
      </c>
      <c r="B8330" s="54" t="n">
        <v>0.1592</v>
      </c>
      <c r="C8330" s="55"/>
      <c r="D8330" s="56"/>
      <c r="E8330" s="53"/>
    </row>
    <row r="8331" s="12" customFormat="true" ht="12.75" hidden="false" customHeight="true" outlineLevel="0" collapsed="false">
      <c r="A8331" s="53" t="s">
        <v>8380</v>
      </c>
      <c r="B8331" s="54" t="n">
        <v>0.1878</v>
      </c>
      <c r="C8331" s="55"/>
      <c r="D8331" s="56"/>
      <c r="E8331" s="53"/>
    </row>
    <row r="8332" s="12" customFormat="true" ht="12.75" hidden="false" customHeight="true" outlineLevel="0" collapsed="false">
      <c r="A8332" s="53" t="s">
        <v>8381</v>
      </c>
      <c r="B8332" s="54" t="n">
        <v>0.1919</v>
      </c>
      <c r="C8332" s="55"/>
      <c r="D8332" s="56"/>
      <c r="E8332" s="53"/>
    </row>
    <row r="8333" s="12" customFormat="true" ht="12.75" hidden="false" customHeight="true" outlineLevel="0" collapsed="false">
      <c r="A8333" s="53" t="s">
        <v>8382</v>
      </c>
      <c r="B8333" s="54" t="n">
        <v>0.1827</v>
      </c>
      <c r="C8333" s="55"/>
      <c r="D8333" s="56"/>
      <c r="E8333" s="53"/>
    </row>
    <row r="8334" s="12" customFormat="true" ht="12.75" hidden="false" customHeight="true" outlineLevel="0" collapsed="false">
      <c r="A8334" s="53" t="s">
        <v>8383</v>
      </c>
      <c r="B8334" s="54" t="n">
        <v>0.1517</v>
      </c>
      <c r="C8334" s="55"/>
      <c r="D8334" s="56"/>
      <c r="E8334" s="53"/>
    </row>
    <row r="8335" s="12" customFormat="true" ht="12.75" hidden="false" customHeight="true" outlineLevel="0" collapsed="false">
      <c r="A8335" s="53" t="s">
        <v>8384</v>
      </c>
      <c r="B8335" s="54" t="n">
        <v>0.1354</v>
      </c>
      <c r="C8335" s="55"/>
      <c r="D8335" s="56"/>
      <c r="E8335" s="53"/>
    </row>
    <row r="8336" s="12" customFormat="true" ht="12.75" hidden="false" customHeight="true" outlineLevel="0" collapsed="false">
      <c r="A8336" s="53" t="s">
        <v>8385</v>
      </c>
      <c r="B8336" s="54" t="n">
        <v>0.1363</v>
      </c>
      <c r="C8336" s="55"/>
      <c r="D8336" s="56"/>
      <c r="E8336" s="53"/>
    </row>
    <row r="8337" s="12" customFormat="true" ht="12.75" hidden="false" customHeight="true" outlineLevel="0" collapsed="false">
      <c r="A8337" s="53" t="s">
        <v>8386</v>
      </c>
      <c r="B8337" s="54" t="n">
        <v>0.1632</v>
      </c>
      <c r="C8337" s="55"/>
      <c r="D8337" s="56"/>
      <c r="E8337" s="53"/>
    </row>
    <row r="8338" s="12" customFormat="true" ht="12.75" hidden="false" customHeight="true" outlineLevel="0" collapsed="false">
      <c r="A8338" s="53" t="s">
        <v>8387</v>
      </c>
      <c r="B8338" s="54" t="n">
        <v>0.201</v>
      </c>
      <c r="C8338" s="55"/>
      <c r="D8338" s="56"/>
      <c r="E8338" s="53"/>
    </row>
    <row r="8339" s="12" customFormat="true" ht="12.75" hidden="false" customHeight="true" outlineLevel="0" collapsed="false">
      <c r="A8339" s="53" t="s">
        <v>8388</v>
      </c>
      <c r="B8339" s="54" t="n">
        <v>0.1806</v>
      </c>
      <c r="C8339" s="55"/>
      <c r="D8339" s="56"/>
      <c r="E8339" s="53"/>
    </row>
    <row r="8340" s="12" customFormat="true" ht="12.75" hidden="false" customHeight="true" outlineLevel="0" collapsed="false">
      <c r="A8340" s="53" t="s">
        <v>8389</v>
      </c>
      <c r="B8340" s="54" t="n">
        <v>0.1922</v>
      </c>
      <c r="C8340" s="55"/>
      <c r="D8340" s="56"/>
      <c r="E8340" s="53"/>
    </row>
    <row r="8341" s="12" customFormat="true" ht="12.75" hidden="false" customHeight="true" outlineLevel="0" collapsed="false">
      <c r="A8341" s="53" t="s">
        <v>8390</v>
      </c>
      <c r="B8341" s="54" t="n">
        <v>0.1653</v>
      </c>
      <c r="C8341" s="55"/>
      <c r="D8341" s="56"/>
      <c r="E8341" s="53"/>
    </row>
    <row r="8342" s="12" customFormat="true" ht="12.75" hidden="false" customHeight="true" outlineLevel="0" collapsed="false">
      <c r="A8342" s="53" t="s">
        <v>8391</v>
      </c>
      <c r="B8342" s="54" t="n">
        <v>0.1448</v>
      </c>
      <c r="C8342" s="55"/>
      <c r="D8342" s="56"/>
      <c r="E8342" s="53"/>
    </row>
    <row r="8343" s="12" customFormat="true" ht="12.75" hidden="false" customHeight="true" outlineLevel="0" collapsed="false">
      <c r="A8343" s="53" t="s">
        <v>8392</v>
      </c>
      <c r="B8343" s="54" t="n">
        <v>0.1442</v>
      </c>
      <c r="C8343" s="55"/>
      <c r="D8343" s="56"/>
      <c r="E8343" s="53"/>
    </row>
    <row r="8344" s="12" customFormat="true" ht="12.75" hidden="false" customHeight="true" outlineLevel="0" collapsed="false">
      <c r="A8344" s="53" t="s">
        <v>8393</v>
      </c>
      <c r="B8344" s="54" t="n">
        <v>0.1819</v>
      </c>
      <c r="C8344" s="55"/>
      <c r="D8344" s="56"/>
      <c r="E8344" s="53"/>
    </row>
    <row r="8345" s="12" customFormat="true" ht="12.75" hidden="false" customHeight="true" outlineLevel="0" collapsed="false">
      <c r="A8345" s="53" t="s">
        <v>8394</v>
      </c>
      <c r="B8345" s="54" t="n">
        <v>0.1813</v>
      </c>
      <c r="C8345" s="55"/>
      <c r="D8345" s="56"/>
      <c r="E8345" s="53"/>
    </row>
    <row r="8346" s="12" customFormat="true" ht="12.75" hidden="false" customHeight="true" outlineLevel="0" collapsed="false">
      <c r="A8346" s="53" t="s">
        <v>8395</v>
      </c>
      <c r="B8346" s="54" t="n">
        <v>0.1643</v>
      </c>
      <c r="C8346" s="55"/>
      <c r="D8346" s="56"/>
      <c r="E8346" s="53"/>
    </row>
    <row r="8347" s="12" customFormat="true" ht="12.75" hidden="false" customHeight="true" outlineLevel="0" collapsed="false">
      <c r="A8347" s="53" t="s">
        <v>8396</v>
      </c>
      <c r="B8347" s="54" t="n">
        <v>0.1694</v>
      </c>
      <c r="C8347" s="55"/>
      <c r="D8347" s="56"/>
      <c r="E8347" s="53"/>
    </row>
    <row r="8348" s="12" customFormat="true" ht="12.75" hidden="false" customHeight="true" outlineLevel="0" collapsed="false">
      <c r="A8348" s="53" t="s">
        <v>8397</v>
      </c>
      <c r="B8348" s="54" t="n">
        <v>0.163</v>
      </c>
      <c r="C8348" s="55"/>
      <c r="D8348" s="56"/>
      <c r="E8348" s="53"/>
    </row>
    <row r="8349" s="12" customFormat="true" ht="12.75" hidden="false" customHeight="true" outlineLevel="0" collapsed="false">
      <c r="A8349" s="53" t="s">
        <v>8398</v>
      </c>
      <c r="B8349" s="54" t="n">
        <v>0.1565</v>
      </c>
      <c r="C8349" s="55"/>
      <c r="D8349" s="56"/>
      <c r="E8349" s="53"/>
    </row>
    <row r="8350" s="12" customFormat="true" ht="12.75" hidden="false" customHeight="true" outlineLevel="0" collapsed="false">
      <c r="A8350" s="53" t="s">
        <v>8399</v>
      </c>
      <c r="B8350" s="54" t="n">
        <v>0.1415</v>
      </c>
      <c r="C8350" s="55"/>
      <c r="D8350" s="56"/>
      <c r="E8350" s="53"/>
    </row>
    <row r="8351" s="12" customFormat="true" ht="12.75" hidden="false" customHeight="true" outlineLevel="0" collapsed="false">
      <c r="A8351" s="53" t="s">
        <v>8400</v>
      </c>
      <c r="B8351" s="54" t="n">
        <v>0.1686</v>
      </c>
      <c r="C8351" s="55"/>
      <c r="D8351" s="56"/>
      <c r="E8351" s="53"/>
    </row>
    <row r="8352" s="12" customFormat="true" ht="12.75" hidden="false" customHeight="true" outlineLevel="0" collapsed="false">
      <c r="A8352" s="53" t="s">
        <v>8401</v>
      </c>
      <c r="B8352" s="54" t="n">
        <v>0.2188</v>
      </c>
      <c r="C8352" s="55"/>
      <c r="D8352" s="56"/>
      <c r="E8352" s="53"/>
    </row>
    <row r="8353" s="12" customFormat="true" ht="12.75" hidden="false" customHeight="true" outlineLevel="0" collapsed="false">
      <c r="A8353" s="53" t="s">
        <v>8402</v>
      </c>
      <c r="B8353" s="54" t="n">
        <v>0.2095</v>
      </c>
      <c r="C8353" s="55"/>
      <c r="D8353" s="56"/>
      <c r="E8353" s="53"/>
    </row>
    <row r="8354" s="12" customFormat="true" ht="12.75" hidden="false" customHeight="true" outlineLevel="0" collapsed="false">
      <c r="A8354" s="53" t="s">
        <v>8403</v>
      </c>
      <c r="B8354" s="54" t="n">
        <v>0.1594</v>
      </c>
      <c r="C8354" s="55"/>
      <c r="D8354" s="56"/>
      <c r="E8354" s="53"/>
    </row>
    <row r="8355" s="12" customFormat="true" ht="12.75" hidden="false" customHeight="true" outlineLevel="0" collapsed="false">
      <c r="A8355" s="53" t="s">
        <v>8404</v>
      </c>
      <c r="B8355" s="54" t="n">
        <v>0.1953</v>
      </c>
      <c r="C8355" s="55"/>
      <c r="D8355" s="56"/>
      <c r="E8355" s="53"/>
    </row>
    <row r="8356" s="12" customFormat="true" ht="12.75" hidden="false" customHeight="true" outlineLevel="0" collapsed="false">
      <c r="A8356" s="53" t="s">
        <v>8405</v>
      </c>
      <c r="B8356" s="54" t="n">
        <v>0.1837</v>
      </c>
      <c r="C8356" s="55"/>
      <c r="D8356" s="56"/>
      <c r="E8356" s="53"/>
    </row>
    <row r="8357" s="12" customFormat="true" ht="12.75" hidden="false" customHeight="true" outlineLevel="0" collapsed="false">
      <c r="A8357" s="53" t="s">
        <v>8406</v>
      </c>
      <c r="B8357" s="54" t="n">
        <v>0.141</v>
      </c>
      <c r="C8357" s="55"/>
      <c r="D8357" s="56"/>
      <c r="E8357" s="53"/>
    </row>
    <row r="8358" s="12" customFormat="true" ht="12.75" hidden="false" customHeight="true" outlineLevel="0" collapsed="false">
      <c r="A8358" s="53" t="s">
        <v>8407</v>
      </c>
      <c r="B8358" s="54" t="n">
        <v>0.168</v>
      </c>
      <c r="C8358" s="55"/>
      <c r="D8358" s="56"/>
      <c r="E8358" s="53"/>
    </row>
    <row r="8359" s="12" customFormat="true" ht="12.75" hidden="false" customHeight="true" outlineLevel="0" collapsed="false">
      <c r="A8359" s="53" t="s">
        <v>8408</v>
      </c>
      <c r="B8359" s="54" t="n">
        <v>0.1887</v>
      </c>
      <c r="C8359" s="55"/>
      <c r="D8359" s="56"/>
      <c r="E8359" s="53"/>
    </row>
    <row r="8360" s="12" customFormat="true" ht="12.75" hidden="false" customHeight="true" outlineLevel="0" collapsed="false">
      <c r="A8360" s="53" t="s">
        <v>8409</v>
      </c>
      <c r="B8360" s="54" t="n">
        <v>0.1808</v>
      </c>
      <c r="C8360" s="55"/>
      <c r="D8360" s="56"/>
      <c r="E8360" s="53"/>
    </row>
    <row r="8361" s="12" customFormat="true" ht="12.75" hidden="false" customHeight="true" outlineLevel="0" collapsed="false">
      <c r="A8361" s="53" t="s">
        <v>8410</v>
      </c>
      <c r="B8361" s="54" t="n">
        <v>0.2085</v>
      </c>
      <c r="C8361" s="55"/>
      <c r="D8361" s="56"/>
      <c r="E8361" s="53"/>
    </row>
    <row r="8362" s="12" customFormat="true" ht="12.75" hidden="false" customHeight="true" outlineLevel="0" collapsed="false">
      <c r="A8362" s="53" t="s">
        <v>8411</v>
      </c>
      <c r="B8362" s="54" t="n">
        <v>0.1785</v>
      </c>
      <c r="C8362" s="55"/>
      <c r="D8362" s="56"/>
      <c r="E8362" s="53"/>
    </row>
    <row r="8363" s="12" customFormat="true" ht="12.75" hidden="false" customHeight="true" outlineLevel="0" collapsed="false">
      <c r="A8363" s="53" t="s">
        <v>8412</v>
      </c>
      <c r="B8363" s="54" t="n">
        <v>0.1845</v>
      </c>
      <c r="C8363" s="55"/>
      <c r="D8363" s="56"/>
      <c r="E8363" s="53"/>
    </row>
    <row r="8364" s="12" customFormat="true" ht="12.75" hidden="false" customHeight="true" outlineLevel="0" collapsed="false">
      <c r="A8364" s="53" t="s">
        <v>8413</v>
      </c>
      <c r="B8364" s="54" t="n">
        <v>0.1471</v>
      </c>
      <c r="C8364" s="55"/>
      <c r="D8364" s="56"/>
      <c r="E8364" s="53"/>
    </row>
    <row r="8365" s="12" customFormat="true" ht="12.75" hidden="false" customHeight="true" outlineLevel="0" collapsed="false">
      <c r="A8365" s="53" t="s">
        <v>8414</v>
      </c>
      <c r="B8365" s="54" t="n">
        <v>0.1849</v>
      </c>
      <c r="C8365" s="55"/>
      <c r="D8365" s="56"/>
      <c r="E8365" s="53"/>
    </row>
    <row r="8366" s="12" customFormat="true" ht="12.75" hidden="false" customHeight="true" outlineLevel="0" collapsed="false">
      <c r="A8366" s="53" t="s">
        <v>8415</v>
      </c>
      <c r="B8366" s="54" t="n">
        <v>0.2132</v>
      </c>
      <c r="C8366" s="55"/>
      <c r="D8366" s="56"/>
      <c r="E8366" s="53"/>
    </row>
    <row r="8367" s="12" customFormat="true" ht="12.75" hidden="false" customHeight="true" outlineLevel="0" collapsed="false">
      <c r="A8367" s="53" t="s">
        <v>8416</v>
      </c>
      <c r="B8367" s="54" t="n">
        <v>0.1871</v>
      </c>
      <c r="C8367" s="55"/>
      <c r="D8367" s="56"/>
      <c r="E8367" s="53"/>
    </row>
    <row r="8368" s="12" customFormat="true" ht="12.75" hidden="false" customHeight="true" outlineLevel="0" collapsed="false">
      <c r="A8368" s="53" t="s">
        <v>8417</v>
      </c>
      <c r="B8368" s="54" t="n">
        <v>0.2112</v>
      </c>
      <c r="C8368" s="55"/>
      <c r="D8368" s="56"/>
      <c r="E8368" s="53"/>
    </row>
    <row r="8369" s="12" customFormat="true" ht="12.75" hidden="false" customHeight="true" outlineLevel="0" collapsed="false">
      <c r="A8369" s="53" t="s">
        <v>8418</v>
      </c>
      <c r="B8369" s="54" t="n">
        <v>0.2161</v>
      </c>
      <c r="C8369" s="55"/>
      <c r="D8369" s="56"/>
      <c r="E8369" s="53"/>
    </row>
    <row r="8370" s="12" customFormat="true" ht="12.75" hidden="false" customHeight="true" outlineLevel="0" collapsed="false">
      <c r="A8370" s="53" t="s">
        <v>8419</v>
      </c>
      <c r="B8370" s="54" t="n">
        <v>0.162</v>
      </c>
      <c r="C8370" s="55"/>
      <c r="D8370" s="56"/>
      <c r="E8370" s="53"/>
    </row>
    <row r="8371" s="12" customFormat="true" ht="12.75" hidden="false" customHeight="true" outlineLevel="0" collapsed="false">
      <c r="A8371" s="53" t="s">
        <v>8420</v>
      </c>
      <c r="B8371" s="54" t="n">
        <v>0.1303</v>
      </c>
      <c r="C8371" s="55"/>
      <c r="D8371" s="56"/>
      <c r="E8371" s="53"/>
    </row>
    <row r="8372" s="12" customFormat="true" ht="12.75" hidden="false" customHeight="true" outlineLevel="0" collapsed="false">
      <c r="A8372" s="53" t="s">
        <v>8421</v>
      </c>
      <c r="B8372" s="54" t="n">
        <v>0.1667</v>
      </c>
      <c r="C8372" s="55"/>
      <c r="D8372" s="56"/>
      <c r="E8372" s="53"/>
    </row>
    <row r="8373" s="12" customFormat="true" ht="12.75" hidden="false" customHeight="true" outlineLevel="0" collapsed="false">
      <c r="A8373" s="53" t="s">
        <v>8422</v>
      </c>
      <c r="B8373" s="54" t="n">
        <v>0.1984</v>
      </c>
      <c r="C8373" s="55"/>
      <c r="D8373" s="56"/>
      <c r="E8373" s="53"/>
    </row>
    <row r="8374" s="12" customFormat="true" ht="12.75" hidden="false" customHeight="true" outlineLevel="0" collapsed="false">
      <c r="A8374" s="53" t="s">
        <v>8423</v>
      </c>
      <c r="B8374" s="54" t="n">
        <v>0.2114</v>
      </c>
      <c r="C8374" s="55"/>
      <c r="D8374" s="56"/>
      <c r="E8374" s="53"/>
    </row>
    <row r="8375" s="12" customFormat="true" ht="12.75" hidden="false" customHeight="true" outlineLevel="0" collapsed="false">
      <c r="A8375" s="53" t="s">
        <v>8424</v>
      </c>
      <c r="B8375" s="54" t="n">
        <v>0.2035</v>
      </c>
      <c r="C8375" s="55"/>
      <c r="D8375" s="56"/>
      <c r="E8375" s="53"/>
    </row>
    <row r="8376" s="12" customFormat="true" ht="12.75" hidden="false" customHeight="true" outlineLevel="0" collapsed="false">
      <c r="A8376" s="53" t="s">
        <v>8425</v>
      </c>
      <c r="B8376" s="54" t="n">
        <v>0.2305</v>
      </c>
      <c r="C8376" s="55"/>
      <c r="D8376" s="56"/>
      <c r="E8376" s="53"/>
    </row>
    <row r="8377" s="12" customFormat="true" ht="12.75" hidden="false" customHeight="true" outlineLevel="0" collapsed="false">
      <c r="A8377" s="53" t="s">
        <v>8426</v>
      </c>
      <c r="B8377" s="54" t="n">
        <v>0.2132</v>
      </c>
      <c r="C8377" s="55"/>
      <c r="D8377" s="56"/>
      <c r="E8377" s="53"/>
    </row>
    <row r="8378" s="12" customFormat="true" ht="12.75" hidden="false" customHeight="true" outlineLevel="0" collapsed="false">
      <c r="A8378" s="53" t="s">
        <v>8427</v>
      </c>
      <c r="B8378" s="54" t="n">
        <v>0.1914</v>
      </c>
      <c r="C8378" s="55"/>
      <c r="D8378" s="56"/>
      <c r="E8378" s="53"/>
    </row>
    <row r="8379" s="12" customFormat="true" ht="12.75" hidden="false" customHeight="true" outlineLevel="0" collapsed="false">
      <c r="A8379" s="53" t="s">
        <v>8428</v>
      </c>
      <c r="B8379" s="54" t="n">
        <v>0.1848</v>
      </c>
      <c r="C8379" s="55"/>
      <c r="D8379" s="56"/>
      <c r="E8379" s="53"/>
    </row>
    <row r="8380" s="12" customFormat="true" ht="12.75" hidden="false" customHeight="true" outlineLevel="0" collapsed="false">
      <c r="A8380" s="53" t="s">
        <v>8429</v>
      </c>
      <c r="B8380" s="54" t="n">
        <v>0.2127</v>
      </c>
      <c r="C8380" s="55"/>
      <c r="D8380" s="56"/>
      <c r="E8380" s="53"/>
    </row>
    <row r="8381" s="12" customFormat="true" ht="12.75" hidden="false" customHeight="true" outlineLevel="0" collapsed="false">
      <c r="A8381" s="53" t="s">
        <v>8430</v>
      </c>
      <c r="B8381" s="54" t="n">
        <v>0.2432</v>
      </c>
      <c r="C8381" s="55"/>
      <c r="D8381" s="56"/>
      <c r="E8381" s="53"/>
    </row>
    <row r="8382" s="12" customFormat="true" ht="12.75" hidden="false" customHeight="true" outlineLevel="0" collapsed="false">
      <c r="A8382" s="53" t="s">
        <v>8431</v>
      </c>
      <c r="B8382" s="54" t="n">
        <v>0.2348</v>
      </c>
      <c r="C8382" s="55"/>
      <c r="D8382" s="56"/>
      <c r="E8382" s="53"/>
    </row>
    <row r="8383" s="12" customFormat="true" ht="12.75" hidden="false" customHeight="true" outlineLevel="0" collapsed="false">
      <c r="A8383" s="53" t="s">
        <v>8432</v>
      </c>
      <c r="B8383" s="54" t="n">
        <v>0.2553</v>
      </c>
      <c r="C8383" s="55"/>
      <c r="D8383" s="56"/>
      <c r="E8383" s="53"/>
    </row>
    <row r="8384" s="12" customFormat="true" ht="12.75" hidden="false" customHeight="true" outlineLevel="0" collapsed="false">
      <c r="A8384" s="53" t="s">
        <v>8433</v>
      </c>
      <c r="B8384" s="54" t="n">
        <v>0.1983</v>
      </c>
      <c r="C8384" s="55"/>
      <c r="D8384" s="56"/>
      <c r="E8384" s="53"/>
    </row>
    <row r="8385" s="12" customFormat="true" ht="12.75" hidden="false" customHeight="true" outlineLevel="0" collapsed="false">
      <c r="A8385" s="53" t="s">
        <v>8434</v>
      </c>
      <c r="B8385" s="54" t="n">
        <v>0.1935</v>
      </c>
      <c r="C8385" s="55"/>
      <c r="D8385" s="56"/>
      <c r="E8385" s="53"/>
    </row>
    <row r="8386" s="12" customFormat="true" ht="12.75" hidden="false" customHeight="true" outlineLevel="0" collapsed="false">
      <c r="A8386" s="53" t="s">
        <v>8435</v>
      </c>
      <c r="B8386" s="54" t="n">
        <v>0.1847</v>
      </c>
      <c r="C8386" s="55"/>
      <c r="D8386" s="56"/>
      <c r="E8386" s="53"/>
    </row>
    <row r="8387" s="12" customFormat="true" ht="12.75" hidden="false" customHeight="true" outlineLevel="0" collapsed="false">
      <c r="A8387" s="53" t="s">
        <v>8436</v>
      </c>
      <c r="B8387" s="54" t="n">
        <v>0.2229</v>
      </c>
      <c r="C8387" s="55"/>
      <c r="D8387" s="56"/>
      <c r="E8387" s="53"/>
    </row>
    <row r="8388" s="12" customFormat="true" ht="12.75" hidden="false" customHeight="true" outlineLevel="0" collapsed="false">
      <c r="A8388" s="53" t="s">
        <v>8437</v>
      </c>
      <c r="B8388" s="54" t="n">
        <v>0.2525</v>
      </c>
      <c r="C8388" s="55"/>
      <c r="D8388" s="56"/>
      <c r="E8388" s="53"/>
    </row>
    <row r="8389" s="12" customFormat="true" ht="12.75" hidden="false" customHeight="true" outlineLevel="0" collapsed="false">
      <c r="A8389" s="53" t="s">
        <v>8438</v>
      </c>
      <c r="B8389" s="54" t="n">
        <v>0.2128</v>
      </c>
      <c r="C8389" s="55"/>
      <c r="D8389" s="56"/>
      <c r="E8389" s="53"/>
    </row>
    <row r="8390" s="12" customFormat="true" ht="12.75" hidden="false" customHeight="true" outlineLevel="0" collapsed="false">
      <c r="A8390" s="53" t="s">
        <v>8439</v>
      </c>
      <c r="B8390" s="54" t="n">
        <v>0.2449</v>
      </c>
      <c r="C8390" s="55"/>
      <c r="D8390" s="56"/>
      <c r="E8390" s="53"/>
    </row>
    <row r="8391" s="12" customFormat="true" ht="12.75" hidden="false" customHeight="true" outlineLevel="0" collapsed="false">
      <c r="A8391" s="53" t="s">
        <v>8440</v>
      </c>
      <c r="B8391" s="54" t="n">
        <v>0.2098</v>
      </c>
      <c r="C8391" s="55"/>
      <c r="D8391" s="56"/>
      <c r="E8391" s="53"/>
    </row>
    <row r="8392" s="12" customFormat="true" ht="12.75" hidden="false" customHeight="true" outlineLevel="0" collapsed="false">
      <c r="A8392" s="53" t="s">
        <v>8441</v>
      </c>
      <c r="B8392" s="54" t="n">
        <v>0.1771</v>
      </c>
      <c r="C8392" s="55"/>
      <c r="D8392" s="56"/>
      <c r="E8392" s="53"/>
    </row>
    <row r="8393" s="12" customFormat="true" ht="12.75" hidden="false" customHeight="true" outlineLevel="0" collapsed="false">
      <c r="A8393" s="53" t="s">
        <v>8442</v>
      </c>
      <c r="B8393" s="54" t="n">
        <v>0.1743</v>
      </c>
      <c r="C8393" s="55"/>
      <c r="D8393" s="56"/>
      <c r="E8393" s="53"/>
    </row>
    <row r="8394" s="12" customFormat="true" ht="12.75" hidden="false" customHeight="true" outlineLevel="0" collapsed="false">
      <c r="A8394" s="53" t="s">
        <v>8443</v>
      </c>
      <c r="B8394" s="54" t="n">
        <v>0.2116</v>
      </c>
      <c r="C8394" s="55"/>
      <c r="D8394" s="56"/>
      <c r="E8394" s="53"/>
    </row>
    <row r="8395" s="12" customFormat="true" ht="12.75" hidden="false" customHeight="true" outlineLevel="0" collapsed="false">
      <c r="A8395" s="53" t="s">
        <v>8444</v>
      </c>
      <c r="B8395" s="54" t="n">
        <v>0.2359</v>
      </c>
      <c r="C8395" s="55"/>
      <c r="D8395" s="56"/>
      <c r="E8395" s="53"/>
    </row>
    <row r="8396" s="12" customFormat="true" ht="12.75" hidden="false" customHeight="true" outlineLevel="0" collapsed="false">
      <c r="A8396" s="53" t="s">
        <v>8445</v>
      </c>
      <c r="B8396" s="54" t="n">
        <v>0.229</v>
      </c>
      <c r="C8396" s="55"/>
      <c r="D8396" s="56"/>
      <c r="E8396" s="53"/>
    </row>
    <row r="8397" s="12" customFormat="true" ht="12.75" hidden="false" customHeight="true" outlineLevel="0" collapsed="false">
      <c r="A8397" s="53" t="s">
        <v>8446</v>
      </c>
      <c r="B8397" s="54" t="n">
        <v>0.2402</v>
      </c>
      <c r="C8397" s="55"/>
      <c r="D8397" s="56"/>
      <c r="E8397" s="53"/>
    </row>
    <row r="8398" s="12" customFormat="true" ht="12.75" hidden="false" customHeight="true" outlineLevel="0" collapsed="false">
      <c r="A8398" s="53" t="s">
        <v>8447</v>
      </c>
      <c r="B8398" s="54" t="n">
        <v>0.2193</v>
      </c>
      <c r="C8398" s="55"/>
      <c r="D8398" s="56"/>
      <c r="E8398" s="53"/>
    </row>
    <row r="8399" s="12" customFormat="true" ht="12.75" hidden="false" customHeight="true" outlineLevel="0" collapsed="false">
      <c r="A8399" s="53" t="s">
        <v>8448</v>
      </c>
      <c r="B8399" s="54" t="n">
        <v>0.194</v>
      </c>
      <c r="C8399" s="55"/>
      <c r="D8399" s="56"/>
      <c r="E8399" s="53"/>
    </row>
    <row r="8400" s="12" customFormat="true" ht="12.75" hidden="false" customHeight="true" outlineLevel="0" collapsed="false">
      <c r="A8400" s="53" t="s">
        <v>8449</v>
      </c>
      <c r="B8400" s="54" t="n">
        <v>0.153</v>
      </c>
      <c r="C8400" s="55"/>
      <c r="D8400" s="56"/>
      <c r="E8400" s="53"/>
    </row>
    <row r="8401" s="12" customFormat="true" ht="12.75" hidden="false" customHeight="true" outlineLevel="0" collapsed="false">
      <c r="A8401" s="53" t="s">
        <v>8450</v>
      </c>
      <c r="B8401" s="54" t="n">
        <v>0.1818</v>
      </c>
      <c r="C8401" s="55"/>
      <c r="D8401" s="56"/>
      <c r="E8401" s="53"/>
    </row>
    <row r="8402" s="12" customFormat="true" ht="12.75" hidden="false" customHeight="true" outlineLevel="0" collapsed="false">
      <c r="A8402" s="53" t="s">
        <v>8451</v>
      </c>
      <c r="B8402" s="54" t="n">
        <v>0.22</v>
      </c>
      <c r="C8402" s="55"/>
      <c r="D8402" s="56"/>
      <c r="E8402" s="53"/>
    </row>
    <row r="8403" s="12" customFormat="true" ht="12.75" hidden="false" customHeight="true" outlineLevel="0" collapsed="false">
      <c r="A8403" s="53" t="s">
        <v>8452</v>
      </c>
      <c r="B8403" s="54" t="n">
        <v>0.2322</v>
      </c>
      <c r="C8403" s="55"/>
      <c r="D8403" s="56"/>
      <c r="E8403" s="53"/>
    </row>
    <row r="8404" s="12" customFormat="true" ht="12.75" hidden="false" customHeight="true" outlineLevel="0" collapsed="false">
      <c r="A8404" s="53" t="s">
        <v>8453</v>
      </c>
      <c r="B8404" s="54" t="n">
        <v>0.2509</v>
      </c>
      <c r="C8404" s="55"/>
      <c r="D8404" s="56"/>
      <c r="E8404" s="53"/>
    </row>
    <row r="8405" s="12" customFormat="true" ht="12.75" hidden="false" customHeight="true" outlineLevel="0" collapsed="false">
      <c r="A8405" s="53" t="s">
        <v>8454</v>
      </c>
      <c r="B8405" s="54" t="n">
        <v>0.2</v>
      </c>
      <c r="C8405" s="55"/>
      <c r="D8405" s="56"/>
      <c r="E8405" s="53"/>
    </row>
    <row r="8406" s="12" customFormat="true" ht="12.75" hidden="false" customHeight="true" outlineLevel="0" collapsed="false">
      <c r="A8406" s="53" t="s">
        <v>8455</v>
      </c>
      <c r="B8406" s="54" t="n">
        <v>0.1628</v>
      </c>
      <c r="C8406" s="55"/>
      <c r="D8406" s="56"/>
      <c r="E8406" s="53"/>
    </row>
    <row r="8407" s="12" customFormat="true" ht="12.75" hidden="false" customHeight="true" outlineLevel="0" collapsed="false">
      <c r="A8407" s="53" t="s">
        <v>8456</v>
      </c>
      <c r="B8407" s="54" t="n">
        <v>0.1867</v>
      </c>
      <c r="C8407" s="55"/>
      <c r="D8407" s="56"/>
      <c r="E8407" s="53"/>
    </row>
    <row r="8408" s="12" customFormat="true" ht="12.75" hidden="false" customHeight="true" outlineLevel="0" collapsed="false">
      <c r="A8408" s="53" t="s">
        <v>8457</v>
      </c>
      <c r="B8408" s="54" t="n">
        <v>0.2252</v>
      </c>
      <c r="C8408" s="55"/>
      <c r="D8408" s="56"/>
      <c r="E8408" s="53"/>
    </row>
    <row r="8409" s="12" customFormat="true" ht="12.75" hidden="false" customHeight="true" outlineLevel="0" collapsed="false">
      <c r="A8409" s="53" t="s">
        <v>8458</v>
      </c>
      <c r="B8409" s="54" t="n">
        <v>0.2464</v>
      </c>
      <c r="C8409" s="55"/>
      <c r="D8409" s="56"/>
      <c r="E8409" s="53"/>
    </row>
    <row r="8410" s="12" customFormat="true" ht="12.75" hidden="false" customHeight="true" outlineLevel="0" collapsed="false">
      <c r="A8410" s="53" t="s">
        <v>8459</v>
      </c>
      <c r="B8410" s="54" t="n">
        <v>0.2373</v>
      </c>
      <c r="C8410" s="55"/>
      <c r="D8410" s="56"/>
      <c r="E8410" s="53"/>
    </row>
    <row r="8411" s="12" customFormat="true" ht="12.75" hidden="false" customHeight="true" outlineLevel="0" collapsed="false">
      <c r="A8411" s="53" t="s">
        <v>8460</v>
      </c>
      <c r="B8411" s="54" t="n">
        <v>0.2499</v>
      </c>
      <c r="C8411" s="55"/>
      <c r="D8411" s="56"/>
      <c r="E8411" s="53"/>
    </row>
    <row r="8412" s="12" customFormat="true" ht="12.75" hidden="false" customHeight="true" outlineLevel="0" collapsed="false">
      <c r="A8412" s="53" t="s">
        <v>8461</v>
      </c>
      <c r="B8412" s="54" t="n">
        <v>0.1865</v>
      </c>
      <c r="C8412" s="55"/>
      <c r="D8412" s="56"/>
      <c r="E8412" s="53"/>
    </row>
    <row r="8413" s="12" customFormat="true" ht="12.75" hidden="false" customHeight="true" outlineLevel="0" collapsed="false">
      <c r="A8413" s="53" t="s">
        <v>8462</v>
      </c>
      <c r="B8413" s="54" t="n">
        <v>0.1688</v>
      </c>
      <c r="C8413" s="55"/>
      <c r="D8413" s="56"/>
      <c r="E8413" s="53"/>
    </row>
    <row r="8414" s="12" customFormat="true" ht="12.75" hidden="false" customHeight="true" outlineLevel="0" collapsed="false">
      <c r="A8414" s="53" t="s">
        <v>8463</v>
      </c>
      <c r="B8414" s="54" t="n">
        <v>0.1478</v>
      </c>
      <c r="C8414" s="55"/>
      <c r="D8414" s="56"/>
      <c r="E8414" s="53"/>
    </row>
    <row r="8415" s="12" customFormat="true" ht="12.75" hidden="false" customHeight="true" outlineLevel="0" collapsed="false">
      <c r="A8415" s="53" t="s">
        <v>8464</v>
      </c>
      <c r="B8415" s="54" t="n">
        <v>0.1857</v>
      </c>
      <c r="C8415" s="55"/>
      <c r="D8415" s="56"/>
      <c r="E8415" s="53"/>
    </row>
    <row r="8416" s="12" customFormat="true" ht="12.75" hidden="false" customHeight="true" outlineLevel="0" collapsed="false">
      <c r="A8416" s="53" t="s">
        <v>8465</v>
      </c>
      <c r="B8416" s="54" t="n">
        <v>0.1891</v>
      </c>
      <c r="C8416" s="55"/>
      <c r="D8416" s="56"/>
      <c r="E8416" s="53"/>
    </row>
    <row r="8417" s="12" customFormat="true" ht="12.75" hidden="false" customHeight="true" outlineLevel="0" collapsed="false">
      <c r="A8417" s="53" t="s">
        <v>8466</v>
      </c>
      <c r="B8417" s="54" t="n">
        <v>0.2243</v>
      </c>
      <c r="C8417" s="55"/>
      <c r="D8417" s="56"/>
      <c r="E8417" s="53"/>
    </row>
    <row r="8418" s="12" customFormat="true" ht="12.75" hidden="false" customHeight="true" outlineLevel="0" collapsed="false">
      <c r="A8418" s="53" t="s">
        <v>8467</v>
      </c>
      <c r="B8418" s="54" t="n">
        <v>0.1929</v>
      </c>
      <c r="C8418" s="55"/>
      <c r="D8418" s="56"/>
      <c r="E8418" s="53"/>
    </row>
    <row r="8419" s="12" customFormat="true" ht="12.75" hidden="false" customHeight="true" outlineLevel="0" collapsed="false">
      <c r="A8419" s="53" t="s">
        <v>8468</v>
      </c>
      <c r="B8419" s="54" t="n">
        <v>0.1638</v>
      </c>
      <c r="C8419" s="55"/>
      <c r="D8419" s="56"/>
      <c r="E8419" s="53"/>
    </row>
    <row r="8420" s="12" customFormat="true" ht="12.75" hidden="false" customHeight="true" outlineLevel="0" collapsed="false">
      <c r="A8420" s="53" t="s">
        <v>8469</v>
      </c>
      <c r="B8420" s="54" t="n">
        <v>0.1599</v>
      </c>
      <c r="C8420" s="55"/>
      <c r="D8420" s="56"/>
      <c r="E8420" s="53"/>
    </row>
    <row r="8421" s="12" customFormat="true" ht="12.75" hidden="false" customHeight="true" outlineLevel="0" collapsed="false">
      <c r="A8421" s="53" t="s">
        <v>8470</v>
      </c>
      <c r="B8421" s="54" t="n">
        <v>0.1631</v>
      </c>
      <c r="C8421" s="55"/>
      <c r="D8421" s="56"/>
      <c r="E8421" s="53"/>
    </row>
    <row r="8422" s="12" customFormat="true" ht="12.75" hidden="false" customHeight="true" outlineLevel="0" collapsed="false">
      <c r="A8422" s="53" t="s">
        <v>8471</v>
      </c>
      <c r="B8422" s="54" t="n">
        <v>0.1918</v>
      </c>
      <c r="C8422" s="55"/>
      <c r="D8422" s="56"/>
      <c r="E8422" s="53"/>
    </row>
    <row r="8423" s="12" customFormat="true" ht="12.75" hidden="false" customHeight="true" outlineLevel="0" collapsed="false">
      <c r="A8423" s="53" t="s">
        <v>8472</v>
      </c>
      <c r="B8423" s="54" t="n">
        <v>0.1844</v>
      </c>
      <c r="C8423" s="55"/>
      <c r="D8423" s="56"/>
      <c r="E8423" s="53"/>
    </row>
    <row r="8424" s="12" customFormat="true" ht="12.75" hidden="false" customHeight="true" outlineLevel="0" collapsed="false">
      <c r="A8424" s="53" t="s">
        <v>8473</v>
      </c>
      <c r="B8424" s="54" t="n">
        <v>0.2189</v>
      </c>
      <c r="C8424" s="55"/>
      <c r="D8424" s="56"/>
      <c r="E8424" s="53"/>
    </row>
    <row r="8425" s="12" customFormat="true" ht="12.75" hidden="false" customHeight="true" outlineLevel="0" collapsed="false">
      <c r="A8425" s="53" t="s">
        <v>8474</v>
      </c>
      <c r="B8425" s="54" t="n">
        <v>0.2196</v>
      </c>
      <c r="C8425" s="55"/>
      <c r="D8425" s="56"/>
      <c r="E8425" s="53"/>
    </row>
    <row r="8426" s="12" customFormat="true" ht="12.75" hidden="false" customHeight="true" outlineLevel="0" collapsed="false">
      <c r="A8426" s="53" t="s">
        <v>8475</v>
      </c>
      <c r="B8426" s="54" t="n">
        <v>0.1542</v>
      </c>
      <c r="C8426" s="55"/>
      <c r="D8426" s="56"/>
      <c r="E8426" s="53"/>
    </row>
    <row r="8427" s="12" customFormat="true" ht="12.75" hidden="false" customHeight="true" outlineLevel="0" collapsed="false">
      <c r="A8427" s="53" t="s">
        <v>8476</v>
      </c>
      <c r="B8427" s="54" t="n">
        <v>0.1347</v>
      </c>
      <c r="C8427" s="55"/>
      <c r="D8427" s="56"/>
      <c r="E8427" s="53"/>
    </row>
    <row r="8428" s="12" customFormat="true" ht="12.75" hidden="false" customHeight="true" outlineLevel="0" collapsed="false">
      <c r="A8428" s="53" t="s">
        <v>8477</v>
      </c>
      <c r="B8428" s="54" t="n">
        <v>0.1301</v>
      </c>
      <c r="C8428" s="55"/>
      <c r="D8428" s="56"/>
      <c r="E8428" s="53"/>
    </row>
    <row r="8429" s="12" customFormat="true" ht="12.75" hidden="false" customHeight="true" outlineLevel="0" collapsed="false">
      <c r="A8429" s="53" t="s">
        <v>8478</v>
      </c>
      <c r="B8429" s="54" t="n">
        <v>0.1591</v>
      </c>
      <c r="C8429" s="55"/>
      <c r="D8429" s="56"/>
      <c r="E8429" s="53"/>
    </row>
    <row r="8430" s="12" customFormat="true" ht="12.75" hidden="false" customHeight="true" outlineLevel="0" collapsed="false">
      <c r="A8430" s="53" t="s">
        <v>8479</v>
      </c>
      <c r="B8430" s="54" t="n">
        <v>0.1831</v>
      </c>
      <c r="C8430" s="55"/>
      <c r="D8430" s="56"/>
      <c r="E8430" s="53"/>
    </row>
    <row r="8431" s="12" customFormat="true" ht="12.75" hidden="false" customHeight="true" outlineLevel="0" collapsed="false">
      <c r="A8431" s="53" t="s">
        <v>8480</v>
      </c>
      <c r="B8431" s="54" t="n">
        <v>0.216</v>
      </c>
      <c r="C8431" s="55"/>
      <c r="D8431" s="56"/>
      <c r="E8431" s="53"/>
    </row>
    <row r="8432" s="12" customFormat="true" ht="12.75" hidden="false" customHeight="true" outlineLevel="0" collapsed="false">
      <c r="A8432" s="53" t="s">
        <v>8481</v>
      </c>
      <c r="B8432" s="54" t="n">
        <v>0.1949</v>
      </c>
      <c r="C8432" s="55"/>
      <c r="D8432" s="56"/>
      <c r="E8432" s="53"/>
    </row>
    <row r="8433" s="12" customFormat="true" ht="12.75" hidden="false" customHeight="true" outlineLevel="0" collapsed="false">
      <c r="A8433" s="53" t="s">
        <v>8482</v>
      </c>
      <c r="B8433" s="54" t="n">
        <v>0.1821</v>
      </c>
      <c r="C8433" s="55"/>
      <c r="D8433" s="56"/>
      <c r="E8433" s="53"/>
    </row>
    <row r="8434" s="12" customFormat="true" ht="12.75" hidden="false" customHeight="true" outlineLevel="0" collapsed="false">
      <c r="A8434" s="53" t="s">
        <v>8483</v>
      </c>
      <c r="B8434" s="54" t="n">
        <v>0.1485</v>
      </c>
      <c r="C8434" s="55"/>
      <c r="D8434" s="56"/>
      <c r="E8434" s="53"/>
    </row>
    <row r="8435" s="12" customFormat="true" ht="12.75" hidden="false" customHeight="true" outlineLevel="0" collapsed="false">
      <c r="A8435" s="53" t="s">
        <v>8484</v>
      </c>
      <c r="B8435" s="54" t="n">
        <v>0.1358</v>
      </c>
      <c r="C8435" s="55"/>
      <c r="D8435" s="56"/>
      <c r="E8435" s="53"/>
    </row>
    <row r="8436" s="12" customFormat="true" ht="12.75" hidden="false" customHeight="true" outlineLevel="0" collapsed="false">
      <c r="A8436" s="53" t="s">
        <v>8485</v>
      </c>
      <c r="B8436" s="54" t="n">
        <v>0.1656</v>
      </c>
      <c r="C8436" s="55"/>
      <c r="D8436" s="56"/>
      <c r="E8436" s="53"/>
    </row>
    <row r="8437" s="12" customFormat="true" ht="12.75" hidden="false" customHeight="true" outlineLevel="0" collapsed="false">
      <c r="A8437" s="53" t="s">
        <v>8486</v>
      </c>
      <c r="B8437" s="54" t="n">
        <v>0.1915</v>
      </c>
      <c r="C8437" s="55"/>
      <c r="D8437" s="56"/>
      <c r="E8437" s="53"/>
    </row>
    <row r="8438" s="12" customFormat="true" ht="12.75" hidden="false" customHeight="true" outlineLevel="0" collapsed="false">
      <c r="A8438" s="53" t="s">
        <v>8487</v>
      </c>
      <c r="B8438" s="54" t="n">
        <v>0.192</v>
      </c>
      <c r="C8438" s="55"/>
      <c r="D8438" s="56"/>
      <c r="E8438" s="53"/>
    </row>
    <row r="8439" s="12" customFormat="true" ht="12.75" hidden="false" customHeight="true" outlineLevel="0" collapsed="false">
      <c r="A8439" s="53" t="s">
        <v>8488</v>
      </c>
      <c r="B8439" s="54" t="n">
        <v>0.1907</v>
      </c>
      <c r="C8439" s="55"/>
      <c r="D8439" s="56"/>
      <c r="E8439" s="53"/>
    </row>
    <row r="8440" s="12" customFormat="true" ht="12.75" hidden="false" customHeight="true" outlineLevel="0" collapsed="false">
      <c r="A8440" s="53" t="s">
        <v>8489</v>
      </c>
      <c r="B8440" s="54" t="n">
        <v>0.1782</v>
      </c>
      <c r="C8440" s="55"/>
      <c r="D8440" s="56"/>
      <c r="E8440" s="53"/>
    </row>
    <row r="8441" s="12" customFormat="true" ht="12.75" hidden="false" customHeight="true" outlineLevel="0" collapsed="false">
      <c r="A8441" s="53" t="s">
        <v>8490</v>
      </c>
      <c r="B8441" s="54" t="n">
        <v>0.1339</v>
      </c>
      <c r="C8441" s="55"/>
      <c r="D8441" s="56"/>
      <c r="E8441" s="53"/>
    </row>
    <row r="8442" s="12" customFormat="true" ht="12.75" hidden="false" customHeight="true" outlineLevel="0" collapsed="false">
      <c r="A8442" s="53" t="s">
        <v>8491</v>
      </c>
      <c r="B8442" s="54" t="n">
        <v>0.0991</v>
      </c>
      <c r="C8442" s="55"/>
      <c r="D8442" s="56"/>
      <c r="E8442" s="53"/>
    </row>
    <row r="8443" s="12" customFormat="true" ht="12.75" hidden="false" customHeight="true" outlineLevel="0" collapsed="false">
      <c r="A8443" s="53" t="s">
        <v>8492</v>
      </c>
      <c r="B8443" s="54" t="n">
        <v>0.1285</v>
      </c>
      <c r="C8443" s="55"/>
      <c r="D8443" s="56"/>
      <c r="E8443" s="53"/>
    </row>
    <row r="8444" s="12" customFormat="true" ht="12.75" hidden="false" customHeight="true" outlineLevel="0" collapsed="false">
      <c r="A8444" s="53" t="s">
        <v>8493</v>
      </c>
      <c r="B8444" s="54" t="n">
        <v>0.1678</v>
      </c>
      <c r="C8444" s="55"/>
      <c r="D8444" s="56"/>
      <c r="E8444" s="53"/>
    </row>
    <row r="8445" s="12" customFormat="true" ht="12.75" hidden="false" customHeight="true" outlineLevel="0" collapsed="false">
      <c r="A8445" s="53" t="s">
        <v>8494</v>
      </c>
      <c r="B8445" s="54" t="n">
        <v>0.2024</v>
      </c>
      <c r="C8445" s="55"/>
      <c r="D8445" s="56"/>
      <c r="E8445" s="53"/>
    </row>
    <row r="8446" s="12" customFormat="true" ht="12.75" hidden="false" customHeight="true" outlineLevel="0" collapsed="false">
      <c r="A8446" s="53" t="s">
        <v>8495</v>
      </c>
      <c r="B8446" s="54" t="n">
        <v>0.2097</v>
      </c>
      <c r="C8446" s="55"/>
      <c r="D8446" s="56"/>
      <c r="E8446" s="53"/>
    </row>
    <row r="8447" s="12" customFormat="true" ht="12.75" hidden="false" customHeight="true" outlineLevel="0" collapsed="false">
      <c r="A8447" s="53" t="s">
        <v>8496</v>
      </c>
      <c r="B8447" s="54" t="n">
        <v>0.2145</v>
      </c>
      <c r="C8447" s="55"/>
      <c r="D8447" s="56"/>
      <c r="E8447" s="53"/>
    </row>
    <row r="8448" s="12" customFormat="true" ht="12.75" hidden="false" customHeight="true" outlineLevel="0" collapsed="false">
      <c r="A8448" s="53" t="s">
        <v>8497</v>
      </c>
      <c r="B8448" s="54" t="n">
        <v>0.1681</v>
      </c>
      <c r="C8448" s="55"/>
      <c r="D8448" s="56"/>
      <c r="E8448" s="53"/>
    </row>
    <row r="8449" s="12" customFormat="true" ht="12.75" hidden="false" customHeight="true" outlineLevel="0" collapsed="false">
      <c r="A8449" s="53" t="s">
        <v>8498</v>
      </c>
      <c r="B8449" s="54" t="n">
        <v>0.1337</v>
      </c>
      <c r="C8449" s="55"/>
      <c r="D8449" s="56"/>
      <c r="E8449" s="53"/>
    </row>
    <row r="8450" s="12" customFormat="true" ht="12.75" hidden="false" customHeight="true" outlineLevel="0" collapsed="false">
      <c r="A8450" s="53" t="s">
        <v>8499</v>
      </c>
      <c r="B8450" s="54" t="n">
        <v>0.1337</v>
      </c>
      <c r="C8450" s="55"/>
      <c r="D8450" s="56"/>
      <c r="E8450" s="53"/>
    </row>
    <row r="8451" s="12" customFormat="true" ht="12.75" hidden="false" customHeight="true" outlineLevel="0" collapsed="false">
      <c r="A8451" s="53" t="s">
        <v>8500</v>
      </c>
      <c r="B8451" s="54" t="n">
        <v>0.1874</v>
      </c>
      <c r="C8451" s="55"/>
      <c r="D8451" s="56"/>
      <c r="E8451" s="53"/>
    </row>
    <row r="8452" s="12" customFormat="true" ht="12.75" hidden="false" customHeight="true" outlineLevel="0" collapsed="false">
      <c r="A8452" s="53" t="s">
        <v>8501</v>
      </c>
      <c r="B8452" s="54" t="n">
        <v>0.1686</v>
      </c>
      <c r="C8452" s="55"/>
      <c r="D8452" s="56"/>
      <c r="E8452" s="53"/>
    </row>
    <row r="8453" s="12" customFormat="true" ht="12.75" hidden="false" customHeight="true" outlineLevel="0" collapsed="false">
      <c r="A8453" s="53" t="s">
        <v>8502</v>
      </c>
      <c r="B8453" s="54" t="n">
        <v>0.17</v>
      </c>
      <c r="C8453" s="55"/>
      <c r="D8453" s="56"/>
      <c r="E8453" s="53"/>
    </row>
    <row r="8454" s="12" customFormat="true" ht="12.75" hidden="false" customHeight="true" outlineLevel="0" collapsed="false">
      <c r="A8454" s="53" t="s">
        <v>8503</v>
      </c>
      <c r="B8454" s="54" t="n">
        <v>0.1867</v>
      </c>
      <c r="C8454" s="55"/>
      <c r="D8454" s="56"/>
      <c r="E8454" s="53"/>
    </row>
    <row r="8455" s="12" customFormat="true" ht="12.75" hidden="false" customHeight="true" outlineLevel="0" collapsed="false">
      <c r="A8455" s="53" t="s">
        <v>8504</v>
      </c>
      <c r="B8455" s="54" t="n">
        <v>0.1603</v>
      </c>
      <c r="C8455" s="55"/>
      <c r="D8455" s="56"/>
      <c r="E8455" s="53"/>
    </row>
    <row r="8456" s="12" customFormat="true" ht="12.75" hidden="false" customHeight="true" outlineLevel="0" collapsed="false">
      <c r="A8456" s="53" t="s">
        <v>8505</v>
      </c>
      <c r="B8456" s="54" t="n">
        <v>0.0951</v>
      </c>
      <c r="C8456" s="55"/>
      <c r="D8456" s="56"/>
      <c r="E8456" s="53"/>
    </row>
    <row r="8457" s="12" customFormat="true" ht="12.75" hidden="false" customHeight="true" outlineLevel="0" collapsed="false">
      <c r="A8457" s="53" t="s">
        <v>8506</v>
      </c>
      <c r="B8457" s="54" t="n">
        <v>0.1237</v>
      </c>
      <c r="C8457" s="55"/>
      <c r="D8457" s="56"/>
      <c r="E8457" s="53"/>
    </row>
    <row r="8458" s="12" customFormat="true" ht="12.75" hidden="false" customHeight="true" outlineLevel="0" collapsed="false">
      <c r="A8458" s="53" t="s">
        <v>8507</v>
      </c>
      <c r="B8458" s="54" t="n">
        <v>0.1558</v>
      </c>
      <c r="C8458" s="55"/>
      <c r="D8458" s="56"/>
      <c r="E8458" s="53"/>
    </row>
    <row r="8459" s="12" customFormat="true" ht="12.75" hidden="false" customHeight="true" outlineLevel="0" collapsed="false">
      <c r="A8459" s="53" t="s">
        <v>8508</v>
      </c>
      <c r="B8459" s="54" t="n">
        <v>0.1816</v>
      </c>
      <c r="C8459" s="55"/>
      <c r="D8459" s="56"/>
      <c r="E8459" s="53"/>
    </row>
    <row r="8460" s="12" customFormat="true" ht="12.75" hidden="false" customHeight="true" outlineLevel="0" collapsed="false">
      <c r="A8460" s="53" t="s">
        <v>8509</v>
      </c>
      <c r="B8460" s="54" t="n">
        <v>0.1809</v>
      </c>
      <c r="C8460" s="55"/>
      <c r="D8460" s="56"/>
      <c r="E8460" s="53"/>
    </row>
    <row r="8461" s="12" customFormat="true" ht="12.75" hidden="false" customHeight="true" outlineLevel="0" collapsed="false">
      <c r="A8461" s="53" t="s">
        <v>8510</v>
      </c>
      <c r="B8461" s="54" t="n">
        <v>0.1867</v>
      </c>
      <c r="C8461" s="55"/>
      <c r="D8461" s="56"/>
      <c r="E8461" s="53"/>
    </row>
    <row r="8462" s="12" customFormat="true" ht="12.75" hidden="false" customHeight="true" outlineLevel="0" collapsed="false">
      <c r="A8462" s="53" t="s">
        <v>8511</v>
      </c>
      <c r="B8462" s="54" t="n">
        <v>0.1269</v>
      </c>
      <c r="C8462" s="55"/>
      <c r="D8462" s="56"/>
      <c r="E8462" s="53"/>
    </row>
    <row r="8463" s="12" customFormat="true" ht="12.75" hidden="false" customHeight="true" outlineLevel="0" collapsed="false">
      <c r="A8463" s="53" t="s">
        <v>8512</v>
      </c>
      <c r="B8463" s="54" t="n">
        <v>0.0905</v>
      </c>
      <c r="C8463" s="55"/>
      <c r="D8463" s="56"/>
      <c r="E8463" s="53"/>
    </row>
    <row r="8464" s="12" customFormat="true" ht="12.75" hidden="false" customHeight="true" outlineLevel="0" collapsed="false">
      <c r="A8464" s="53" t="s">
        <v>8513</v>
      </c>
      <c r="B8464" s="54" t="n">
        <v>0.1295</v>
      </c>
      <c r="C8464" s="55"/>
      <c r="D8464" s="56"/>
      <c r="E8464" s="53"/>
    </row>
    <row r="8465" s="12" customFormat="true" ht="12.75" hidden="false" customHeight="true" outlineLevel="0" collapsed="false">
      <c r="A8465" s="53" t="s">
        <v>8514</v>
      </c>
      <c r="B8465" s="54" t="n">
        <v>0.1905</v>
      </c>
      <c r="C8465" s="55"/>
      <c r="D8465" s="56"/>
      <c r="E8465" s="53"/>
    </row>
    <row r="8466" s="12" customFormat="true" ht="12.75" hidden="false" customHeight="true" outlineLevel="0" collapsed="false">
      <c r="A8466" s="53" t="s">
        <v>8515</v>
      </c>
      <c r="B8466" s="54" t="n">
        <v>0.183</v>
      </c>
      <c r="C8466" s="55"/>
      <c r="D8466" s="56"/>
      <c r="E8466" s="53"/>
    </row>
    <row r="8467" s="12" customFormat="true" ht="12.75" hidden="false" customHeight="true" outlineLevel="0" collapsed="false">
      <c r="A8467" s="53" t="s">
        <v>8516</v>
      </c>
      <c r="B8467" s="54" t="n">
        <v>0.1675</v>
      </c>
      <c r="C8467" s="55"/>
      <c r="D8467" s="56"/>
      <c r="E8467" s="53"/>
    </row>
    <row r="8468" s="12" customFormat="true" ht="12.75" hidden="false" customHeight="true" outlineLevel="0" collapsed="false">
      <c r="A8468" s="53" t="s">
        <v>8517</v>
      </c>
      <c r="B8468" s="54" t="n">
        <v>0.179</v>
      </c>
      <c r="C8468" s="55"/>
      <c r="D8468" s="56"/>
      <c r="E8468" s="53"/>
    </row>
    <row r="8469" s="12" customFormat="true" ht="12.75" hidden="false" customHeight="true" outlineLevel="0" collapsed="false">
      <c r="A8469" s="53" t="s">
        <v>8518</v>
      </c>
      <c r="B8469" s="54" t="n">
        <v>0.179</v>
      </c>
      <c r="C8469" s="55"/>
      <c r="D8469" s="56"/>
      <c r="E8469" s="53"/>
    </row>
    <row r="8470" s="12" customFormat="true" ht="12.75" hidden="false" customHeight="true" outlineLevel="0" collapsed="false">
      <c r="A8470" s="53" t="s">
        <v>8519</v>
      </c>
      <c r="B8470" s="54" t="n">
        <v>0.1551</v>
      </c>
      <c r="C8470" s="55"/>
      <c r="D8470" s="56"/>
      <c r="E8470" s="53"/>
    </row>
    <row r="8471" s="12" customFormat="true" ht="12.75" hidden="false" customHeight="true" outlineLevel="0" collapsed="false">
      <c r="A8471" s="53" t="s">
        <v>8520</v>
      </c>
      <c r="B8471" s="54" t="n">
        <v>0.0962</v>
      </c>
      <c r="C8471" s="55"/>
      <c r="D8471" s="56"/>
      <c r="E8471" s="53"/>
    </row>
    <row r="8472" s="12" customFormat="true" ht="12.75" hidden="false" customHeight="true" outlineLevel="0" collapsed="false">
      <c r="A8472" s="53" t="s">
        <v>8521</v>
      </c>
      <c r="B8472" s="54" t="n">
        <v>0.1255</v>
      </c>
      <c r="C8472" s="55"/>
      <c r="D8472" s="56"/>
      <c r="E8472" s="53"/>
    </row>
    <row r="8473" s="12" customFormat="true" ht="12.75" hidden="false" customHeight="true" outlineLevel="0" collapsed="false">
      <c r="A8473" s="53" t="s">
        <v>8522</v>
      </c>
      <c r="B8473" s="54" t="n">
        <v>0.1759</v>
      </c>
      <c r="C8473" s="55"/>
      <c r="D8473" s="56"/>
      <c r="E8473" s="53"/>
    </row>
    <row r="8474" s="12" customFormat="true" ht="12.75" hidden="false" customHeight="true" outlineLevel="0" collapsed="false">
      <c r="A8474" s="53" t="s">
        <v>8523</v>
      </c>
      <c r="B8474" s="54" t="n">
        <v>0.1583</v>
      </c>
      <c r="C8474" s="55"/>
      <c r="D8474" s="56"/>
      <c r="E8474" s="53"/>
    </row>
    <row r="8475" s="12" customFormat="true" ht="12.75" hidden="false" customHeight="true" outlineLevel="0" collapsed="false">
      <c r="A8475" s="53" t="s">
        <v>8524</v>
      </c>
      <c r="B8475" s="54" t="n">
        <v>0.1883</v>
      </c>
      <c r="C8475" s="55"/>
      <c r="D8475" s="56"/>
      <c r="E8475" s="53"/>
    </row>
    <row r="8476" s="12" customFormat="true" ht="12.75" hidden="false" customHeight="true" outlineLevel="0" collapsed="false">
      <c r="A8476" s="53" t="s">
        <v>8525</v>
      </c>
      <c r="B8476" s="54" t="n">
        <v>0.1517</v>
      </c>
      <c r="C8476" s="55"/>
      <c r="D8476" s="56"/>
      <c r="E8476" s="53"/>
    </row>
    <row r="8477" s="12" customFormat="true" ht="12.75" hidden="false" customHeight="true" outlineLevel="0" collapsed="false">
      <c r="A8477" s="53" t="s">
        <v>8526</v>
      </c>
      <c r="B8477" s="54" t="n">
        <v>0.0997</v>
      </c>
      <c r="C8477" s="55"/>
      <c r="D8477" s="56"/>
      <c r="E8477" s="53"/>
    </row>
    <row r="8478" s="12" customFormat="true" ht="12.75" hidden="false" customHeight="true" outlineLevel="0" collapsed="false">
      <c r="A8478" s="53" t="s">
        <v>8527</v>
      </c>
      <c r="B8478" s="54" t="n">
        <v>0.113</v>
      </c>
      <c r="C8478" s="55"/>
      <c r="D8478" s="56"/>
      <c r="E8478" s="53"/>
    </row>
    <row r="8479" s="12" customFormat="true" ht="12.75" hidden="false" customHeight="true" outlineLevel="0" collapsed="false">
      <c r="A8479" s="53" t="s">
        <v>8528</v>
      </c>
      <c r="B8479" s="54" t="n">
        <v>0.1432</v>
      </c>
      <c r="C8479" s="55"/>
      <c r="D8479" s="56"/>
      <c r="E8479" s="53"/>
    </row>
    <row r="8480" s="12" customFormat="true" ht="12.75" hidden="false" customHeight="true" outlineLevel="0" collapsed="false">
      <c r="A8480" s="53" t="s">
        <v>8529</v>
      </c>
      <c r="B8480" s="54" t="n">
        <v>0.1734</v>
      </c>
      <c r="C8480" s="55"/>
      <c r="D8480" s="56"/>
      <c r="E8480" s="53"/>
    </row>
    <row r="8481" s="12" customFormat="true" ht="12.75" hidden="false" customHeight="true" outlineLevel="0" collapsed="false">
      <c r="A8481" s="53" t="s">
        <v>8530</v>
      </c>
      <c r="B8481" s="54" t="n">
        <v>0.219</v>
      </c>
      <c r="C8481" s="55"/>
      <c r="D8481" s="56"/>
      <c r="E8481" s="53"/>
    </row>
    <row r="8482" s="12" customFormat="true" ht="12.75" hidden="false" customHeight="true" outlineLevel="0" collapsed="false">
      <c r="A8482" s="53" t="s">
        <v>8531</v>
      </c>
      <c r="B8482" s="54" t="n">
        <v>0.2131</v>
      </c>
      <c r="C8482" s="55"/>
      <c r="D8482" s="56"/>
      <c r="E8482" s="53"/>
    </row>
    <row r="8483" s="12" customFormat="true" ht="12.75" hidden="false" customHeight="true" outlineLevel="0" collapsed="false">
      <c r="A8483" s="53" t="s">
        <v>8532</v>
      </c>
      <c r="B8483" s="54" t="n">
        <v>0.1865</v>
      </c>
      <c r="C8483" s="55"/>
      <c r="D8483" s="56"/>
      <c r="E8483" s="53"/>
    </row>
    <row r="8484" s="12" customFormat="true" ht="12.75" hidden="false" customHeight="true" outlineLevel="0" collapsed="false">
      <c r="A8484" s="53" t="s">
        <v>8533</v>
      </c>
      <c r="B8484" s="54" t="n">
        <v>0.1239</v>
      </c>
      <c r="C8484" s="55"/>
      <c r="D8484" s="56"/>
      <c r="E8484" s="53"/>
    </row>
    <row r="8485" s="12" customFormat="true" ht="12.75" hidden="false" customHeight="true" outlineLevel="0" collapsed="false">
      <c r="A8485" s="53" t="s">
        <v>8534</v>
      </c>
      <c r="B8485" s="54" t="n">
        <v>0.1606</v>
      </c>
      <c r="C8485" s="55"/>
      <c r="D8485" s="56"/>
      <c r="E8485" s="53"/>
    </row>
    <row r="8486" s="12" customFormat="true" ht="12.75" hidden="false" customHeight="true" outlineLevel="0" collapsed="false">
      <c r="A8486" s="53" t="s">
        <v>8535</v>
      </c>
      <c r="B8486" s="54" t="n">
        <v>0.1892</v>
      </c>
      <c r="C8486" s="55"/>
      <c r="D8486" s="56"/>
      <c r="E8486" s="53"/>
    </row>
    <row r="8487" s="12" customFormat="true" ht="12.75" hidden="false" customHeight="true" outlineLevel="0" collapsed="false">
      <c r="A8487" s="53" t="s">
        <v>8536</v>
      </c>
      <c r="B8487" s="54" t="n">
        <v>0.2244</v>
      </c>
      <c r="C8487" s="55"/>
      <c r="D8487" s="56"/>
      <c r="E8487" s="53"/>
    </row>
    <row r="8488" s="12" customFormat="true" ht="12.75" hidden="false" customHeight="true" outlineLevel="0" collapsed="false">
      <c r="A8488" s="53" t="s">
        <v>8537</v>
      </c>
      <c r="B8488" s="54" t="n">
        <v>0.2246</v>
      </c>
      <c r="C8488" s="55"/>
      <c r="D8488" s="56"/>
      <c r="E8488" s="53"/>
    </row>
    <row r="8489" s="12" customFormat="true" ht="12.75" hidden="false" customHeight="true" outlineLevel="0" collapsed="false">
      <c r="A8489" s="53" t="s">
        <v>8538</v>
      </c>
      <c r="B8489" s="54" t="n">
        <v>0.2043</v>
      </c>
      <c r="C8489" s="55"/>
      <c r="D8489" s="56"/>
      <c r="E8489" s="53"/>
    </row>
    <row r="8490" s="12" customFormat="true" ht="12.75" hidden="false" customHeight="true" outlineLevel="0" collapsed="false">
      <c r="A8490" s="53" t="s">
        <v>8539</v>
      </c>
      <c r="B8490" s="54" t="n">
        <v>0.192</v>
      </c>
      <c r="C8490" s="55"/>
      <c r="D8490" s="56"/>
      <c r="E8490" s="53"/>
    </row>
    <row r="8491" s="12" customFormat="true" ht="12.75" hidden="false" customHeight="true" outlineLevel="0" collapsed="false">
      <c r="A8491" s="53" t="s">
        <v>8540</v>
      </c>
      <c r="B8491" s="54" t="n">
        <v>0.1251</v>
      </c>
      <c r="C8491" s="55"/>
      <c r="D8491" s="56"/>
      <c r="E8491" s="53"/>
    </row>
    <row r="8492" s="12" customFormat="true" ht="12.75" hidden="false" customHeight="true" outlineLevel="0" collapsed="false">
      <c r="A8492" s="53" t="s">
        <v>8541</v>
      </c>
      <c r="B8492" s="54" t="n">
        <v>0.1277</v>
      </c>
      <c r="C8492" s="55"/>
      <c r="D8492" s="56"/>
      <c r="E8492" s="53"/>
    </row>
    <row r="8493" s="12" customFormat="true" ht="12.75" hidden="false" customHeight="true" outlineLevel="0" collapsed="false">
      <c r="A8493" s="53" t="s">
        <v>8542</v>
      </c>
      <c r="B8493" s="54" t="n">
        <v>0.1669</v>
      </c>
      <c r="C8493" s="55"/>
      <c r="D8493" s="56"/>
      <c r="E8493" s="53"/>
    </row>
    <row r="8494" s="12" customFormat="true" ht="12.75" hidden="false" customHeight="true" outlineLevel="0" collapsed="false">
      <c r="A8494" s="53" t="s">
        <v>8543</v>
      </c>
      <c r="B8494" s="54" t="n">
        <v>0.1992</v>
      </c>
      <c r="C8494" s="55"/>
      <c r="D8494" s="56"/>
      <c r="E8494" s="53"/>
    </row>
    <row r="8495" s="12" customFormat="true" ht="12.75" hidden="false" customHeight="true" outlineLevel="0" collapsed="false">
      <c r="A8495" s="53" t="s">
        <v>8544</v>
      </c>
      <c r="B8495" s="54" t="n">
        <v>0.194</v>
      </c>
      <c r="C8495" s="55"/>
      <c r="D8495" s="56"/>
      <c r="E8495" s="53"/>
    </row>
    <row r="8496" s="12" customFormat="true" ht="12.75" hidden="false" customHeight="true" outlineLevel="0" collapsed="false">
      <c r="A8496" s="53" t="s">
        <v>8545</v>
      </c>
      <c r="B8496" s="54" t="n">
        <v>0.2289</v>
      </c>
      <c r="C8496" s="55"/>
      <c r="D8496" s="56"/>
      <c r="E8496" s="53"/>
    </row>
    <row r="8497" s="12" customFormat="true" ht="12.75" hidden="false" customHeight="true" outlineLevel="0" collapsed="false">
      <c r="A8497" s="53" t="s">
        <v>8546</v>
      </c>
      <c r="B8497" s="54" t="n">
        <v>0.1903</v>
      </c>
      <c r="C8497" s="55"/>
      <c r="D8497" s="56"/>
      <c r="E8497" s="53"/>
    </row>
    <row r="8498" s="12" customFormat="true" ht="12.75" hidden="false" customHeight="true" outlineLevel="0" collapsed="false">
      <c r="A8498" s="53" t="s">
        <v>8547</v>
      </c>
      <c r="B8498" s="54" t="n">
        <v>0.1387</v>
      </c>
      <c r="C8498" s="55"/>
      <c r="D8498" s="56"/>
      <c r="E8498" s="53"/>
    </row>
    <row r="8499" s="12" customFormat="true" ht="12.75" hidden="false" customHeight="true" outlineLevel="0" collapsed="false">
      <c r="A8499" s="53" t="s">
        <v>8548</v>
      </c>
      <c r="B8499" s="54" t="n">
        <v>0.1297</v>
      </c>
      <c r="C8499" s="55"/>
      <c r="D8499" s="56"/>
      <c r="E8499" s="53"/>
    </row>
    <row r="8500" s="12" customFormat="true" ht="12.75" hidden="false" customHeight="true" outlineLevel="0" collapsed="false">
      <c r="A8500" s="53" t="s">
        <v>8549</v>
      </c>
      <c r="B8500" s="54" t="n">
        <v>0.1297</v>
      </c>
      <c r="C8500" s="55"/>
      <c r="D8500" s="56"/>
      <c r="E8500" s="53"/>
    </row>
    <row r="8501" s="12" customFormat="true" ht="12.75" hidden="false" customHeight="true" outlineLevel="0" collapsed="false">
      <c r="A8501" s="53" t="s">
        <v>8550</v>
      </c>
      <c r="B8501" s="54" t="n">
        <v>0.1586</v>
      </c>
      <c r="C8501" s="55"/>
      <c r="D8501" s="56"/>
      <c r="E8501" s="53"/>
    </row>
    <row r="8502" s="12" customFormat="true" ht="12.75" hidden="false" customHeight="true" outlineLevel="0" collapsed="false">
      <c r="A8502" s="53" t="s">
        <v>8551</v>
      </c>
      <c r="B8502" s="54" t="n">
        <v>0.2165</v>
      </c>
      <c r="C8502" s="55"/>
      <c r="D8502" s="56"/>
      <c r="E8502" s="53"/>
    </row>
    <row r="8503" s="12" customFormat="true" ht="12.75" hidden="false" customHeight="true" outlineLevel="0" collapsed="false">
      <c r="A8503" s="53" t="s">
        <v>8552</v>
      </c>
      <c r="B8503" s="54" t="n">
        <v>0.2284</v>
      </c>
      <c r="C8503" s="55"/>
      <c r="D8503" s="56"/>
      <c r="E8503" s="53"/>
    </row>
    <row r="8504" s="12" customFormat="true" ht="12.75" hidden="false" customHeight="true" outlineLevel="0" collapsed="false">
      <c r="A8504" s="53" t="s">
        <v>8553</v>
      </c>
      <c r="B8504" s="54" t="n">
        <v>0.2047</v>
      </c>
      <c r="C8504" s="55"/>
      <c r="D8504" s="56"/>
      <c r="E8504" s="53"/>
    </row>
    <row r="8505" s="12" customFormat="true" ht="12.75" hidden="false" customHeight="true" outlineLevel="0" collapsed="false">
      <c r="A8505" s="53" t="s">
        <v>8554</v>
      </c>
      <c r="B8505" s="54" t="n">
        <v>0.1561</v>
      </c>
      <c r="C8505" s="55"/>
      <c r="D8505" s="56"/>
      <c r="E8505" s="53"/>
    </row>
    <row r="8506" s="12" customFormat="true" ht="12.75" hidden="false" customHeight="true" outlineLevel="0" collapsed="false">
      <c r="A8506" s="53" t="s">
        <v>8555</v>
      </c>
      <c r="B8506" s="54" t="n">
        <v>0.1312</v>
      </c>
      <c r="C8506" s="55"/>
      <c r="D8506" s="56"/>
      <c r="E8506" s="53"/>
    </row>
    <row r="8507" s="12" customFormat="true" ht="12.75" hidden="false" customHeight="true" outlineLevel="0" collapsed="false">
      <c r="A8507" s="53" t="s">
        <v>8556</v>
      </c>
      <c r="B8507" s="54" t="n">
        <v>0.1608</v>
      </c>
      <c r="C8507" s="55"/>
      <c r="D8507" s="56"/>
      <c r="E8507" s="53"/>
    </row>
    <row r="8508" s="12" customFormat="true" ht="12.75" hidden="false" customHeight="true" outlineLevel="0" collapsed="false">
      <c r="A8508" s="53" t="s">
        <v>8557</v>
      </c>
      <c r="B8508" s="54" t="n">
        <v>0.2056</v>
      </c>
      <c r="C8508" s="55"/>
      <c r="D8508" s="56"/>
      <c r="E8508" s="53"/>
    </row>
    <row r="8509" s="12" customFormat="true" ht="12.75" hidden="false" customHeight="true" outlineLevel="0" collapsed="false">
      <c r="A8509" s="53" t="s">
        <v>8558</v>
      </c>
      <c r="B8509" s="54" t="n">
        <v>0.2286</v>
      </c>
      <c r="C8509" s="55"/>
      <c r="D8509" s="56"/>
      <c r="E8509" s="53"/>
    </row>
    <row r="8510" s="12" customFormat="true" ht="12.75" hidden="false" customHeight="true" outlineLevel="0" collapsed="false">
      <c r="A8510" s="53" t="s">
        <v>8559</v>
      </c>
      <c r="B8510" s="54" t="n">
        <v>0.2242</v>
      </c>
      <c r="C8510" s="55"/>
      <c r="D8510" s="56"/>
      <c r="E8510" s="53"/>
    </row>
    <row r="8511" s="12" customFormat="true" ht="12.75" hidden="false" customHeight="true" outlineLevel="0" collapsed="false">
      <c r="A8511" s="53" t="s">
        <v>8560</v>
      </c>
      <c r="B8511" s="54" t="n">
        <v>0.2065</v>
      </c>
      <c r="C8511" s="55"/>
      <c r="D8511" s="56"/>
      <c r="E8511" s="53"/>
    </row>
    <row r="8512" s="12" customFormat="true" ht="12.75" hidden="false" customHeight="true" outlineLevel="0" collapsed="false">
      <c r="A8512" s="53" t="s">
        <v>8561</v>
      </c>
      <c r="B8512" s="54" t="n">
        <v>0.1874</v>
      </c>
      <c r="C8512" s="55"/>
      <c r="D8512" s="56"/>
      <c r="E8512" s="53"/>
    </row>
    <row r="8513" s="12" customFormat="true" ht="12.75" hidden="false" customHeight="true" outlineLevel="0" collapsed="false">
      <c r="A8513" s="53" t="s">
        <v>8562</v>
      </c>
      <c r="B8513" s="54" t="n">
        <v>0.157</v>
      </c>
      <c r="C8513" s="55"/>
      <c r="D8513" s="56"/>
      <c r="E8513" s="53"/>
    </row>
    <row r="8514" s="12" customFormat="true" ht="12.75" hidden="false" customHeight="true" outlineLevel="0" collapsed="false">
      <c r="A8514" s="53" t="s">
        <v>8563</v>
      </c>
      <c r="B8514" s="54" t="n">
        <v>0.1855</v>
      </c>
      <c r="C8514" s="55"/>
      <c r="D8514" s="56"/>
      <c r="E8514" s="53"/>
    </row>
    <row r="8515" s="12" customFormat="true" ht="12.75" hidden="false" customHeight="true" outlineLevel="0" collapsed="false">
      <c r="A8515" s="53" t="s">
        <v>8564</v>
      </c>
      <c r="B8515" s="54" t="n">
        <v>0.2217</v>
      </c>
      <c r="C8515" s="55"/>
      <c r="D8515" s="56"/>
      <c r="E8515" s="53"/>
    </row>
    <row r="8516" s="12" customFormat="true" ht="12.75" hidden="false" customHeight="true" outlineLevel="0" collapsed="false">
      <c r="A8516" s="53" t="s">
        <v>8565</v>
      </c>
      <c r="B8516" s="54" t="n">
        <v>0.2126</v>
      </c>
      <c r="C8516" s="55"/>
      <c r="D8516" s="56"/>
      <c r="E8516" s="53"/>
    </row>
    <row r="8517" s="12" customFormat="true" ht="12.75" hidden="false" customHeight="true" outlineLevel="0" collapsed="false">
      <c r="A8517" s="53" t="s">
        <v>8566</v>
      </c>
      <c r="B8517" s="54" t="n">
        <v>0.22</v>
      </c>
      <c r="C8517" s="55"/>
      <c r="D8517" s="56"/>
      <c r="E8517" s="53"/>
    </row>
    <row r="8518" s="12" customFormat="true" ht="12.75" hidden="false" customHeight="true" outlineLevel="0" collapsed="false">
      <c r="A8518" s="53" t="s">
        <v>8567</v>
      </c>
      <c r="B8518" s="54" t="n">
        <v>0.1859</v>
      </c>
      <c r="C8518" s="55"/>
      <c r="D8518" s="56"/>
      <c r="E8518" s="53"/>
    </row>
    <row r="8519" s="12" customFormat="true" ht="12.75" hidden="false" customHeight="true" outlineLevel="0" collapsed="false">
      <c r="A8519" s="53" t="s">
        <v>8568</v>
      </c>
      <c r="B8519" s="54" t="n">
        <v>0.1855</v>
      </c>
      <c r="C8519" s="55"/>
      <c r="D8519" s="56"/>
      <c r="E8519" s="53"/>
    </row>
    <row r="8520" s="12" customFormat="true" ht="12.75" hidden="false" customHeight="true" outlineLevel="0" collapsed="false">
      <c r="A8520" s="53" t="s">
        <v>8569</v>
      </c>
      <c r="B8520" s="54" t="n">
        <v>0.1583</v>
      </c>
      <c r="C8520" s="55"/>
      <c r="D8520" s="56"/>
      <c r="E8520" s="53"/>
    </row>
    <row r="8521" s="12" customFormat="true" ht="12.75" hidden="false" customHeight="true" outlineLevel="0" collapsed="false">
      <c r="A8521" s="53" t="s">
        <v>8570</v>
      </c>
      <c r="B8521" s="54" t="n">
        <v>0.1867</v>
      </c>
      <c r="C8521" s="55"/>
      <c r="D8521" s="56"/>
      <c r="E8521" s="53"/>
    </row>
    <row r="8522" s="12" customFormat="true" ht="12.75" hidden="false" customHeight="true" outlineLevel="0" collapsed="false">
      <c r="A8522" s="53" t="s">
        <v>8571</v>
      </c>
      <c r="B8522" s="54" t="n">
        <v>0.1873</v>
      </c>
      <c r="C8522" s="55"/>
      <c r="D8522" s="56"/>
      <c r="E8522" s="53"/>
    </row>
    <row r="8523" s="12" customFormat="true" ht="12.75" hidden="false" customHeight="true" outlineLevel="0" collapsed="false">
      <c r="A8523" s="53" t="s">
        <v>8572</v>
      </c>
      <c r="B8523" s="54" t="n">
        <v>0.211</v>
      </c>
      <c r="C8523" s="55"/>
      <c r="D8523" s="56"/>
      <c r="E8523" s="53"/>
    </row>
    <row r="8524" s="12" customFormat="true" ht="12.75" hidden="false" customHeight="true" outlineLevel="0" collapsed="false">
      <c r="A8524" s="53" t="s">
        <v>8573</v>
      </c>
      <c r="B8524" s="54" t="n">
        <v>0.1873</v>
      </c>
      <c r="C8524" s="55"/>
      <c r="D8524" s="56"/>
      <c r="E8524" s="53"/>
    </row>
    <row r="8525" s="12" customFormat="true" ht="12.75" hidden="false" customHeight="true" outlineLevel="0" collapsed="false">
      <c r="A8525" s="53" t="s">
        <v>8574</v>
      </c>
      <c r="B8525" s="54" t="n">
        <v>0.1638</v>
      </c>
      <c r="C8525" s="55"/>
      <c r="D8525" s="56"/>
      <c r="E8525" s="53"/>
    </row>
    <row r="8526" s="12" customFormat="true" ht="12.75" hidden="false" customHeight="true" outlineLevel="0" collapsed="false">
      <c r="A8526" s="53" t="s">
        <v>8575</v>
      </c>
      <c r="B8526" s="54" t="n">
        <v>0.1476</v>
      </c>
      <c r="C8526" s="55"/>
      <c r="D8526" s="56"/>
      <c r="E8526" s="53"/>
    </row>
    <row r="8527" s="12" customFormat="true" ht="12.75" hidden="false" customHeight="true" outlineLevel="0" collapsed="false">
      <c r="A8527" s="53" t="s">
        <v>8576</v>
      </c>
      <c r="B8527" s="54" t="n">
        <v>0.1226</v>
      </c>
      <c r="C8527" s="55"/>
      <c r="D8527" s="56"/>
      <c r="E8527" s="53"/>
    </row>
    <row r="8528" s="12" customFormat="true" ht="12.75" hidden="false" customHeight="true" outlineLevel="0" collapsed="false">
      <c r="A8528" s="53" t="s">
        <v>8577</v>
      </c>
      <c r="B8528" s="54" t="n">
        <v>0.1507</v>
      </c>
      <c r="C8528" s="55"/>
      <c r="D8528" s="56"/>
      <c r="E8528" s="53"/>
    </row>
    <row r="8529" s="12" customFormat="true" ht="12.75" hidden="false" customHeight="true" outlineLevel="0" collapsed="false">
      <c r="A8529" s="53" t="s">
        <v>8578</v>
      </c>
      <c r="B8529" s="54" t="n">
        <v>0.1527</v>
      </c>
      <c r="C8529" s="55"/>
      <c r="D8529" s="56"/>
      <c r="E8529" s="53"/>
    </row>
    <row r="8530" s="12" customFormat="true" ht="12.75" hidden="false" customHeight="true" outlineLevel="0" collapsed="false">
      <c r="A8530" s="53" t="s">
        <v>8579</v>
      </c>
      <c r="B8530" s="54" t="n">
        <v>0.1867</v>
      </c>
      <c r="C8530" s="55"/>
      <c r="D8530" s="56"/>
      <c r="E8530" s="53"/>
    </row>
    <row r="8531" s="12" customFormat="true" ht="12.75" hidden="false" customHeight="true" outlineLevel="0" collapsed="false">
      <c r="A8531" s="53" t="s">
        <v>8580</v>
      </c>
      <c r="B8531" s="54" t="n">
        <v>0.225</v>
      </c>
      <c r="C8531" s="55"/>
      <c r="D8531" s="56"/>
      <c r="E8531" s="53"/>
    </row>
    <row r="8532" s="12" customFormat="true" ht="12.75" hidden="false" customHeight="true" outlineLevel="0" collapsed="false">
      <c r="A8532" s="53" t="s">
        <v>8581</v>
      </c>
      <c r="B8532" s="54" t="n">
        <v>0.1579</v>
      </c>
      <c r="C8532" s="55"/>
      <c r="D8532" s="56"/>
      <c r="E8532" s="53"/>
    </row>
    <row r="8533" s="12" customFormat="true" ht="12.75" hidden="false" customHeight="true" outlineLevel="0" collapsed="false">
      <c r="A8533" s="53" t="s">
        <v>8582</v>
      </c>
      <c r="B8533" s="54" t="n">
        <v>0.148</v>
      </c>
      <c r="C8533" s="55"/>
      <c r="D8533" s="56"/>
      <c r="E8533" s="53"/>
    </row>
    <row r="8534" s="12" customFormat="true" ht="12.75" hidden="false" customHeight="true" outlineLevel="0" collapsed="false">
      <c r="A8534" s="53" t="s">
        <v>8583</v>
      </c>
      <c r="B8534" s="54" t="n">
        <v>0.1203</v>
      </c>
      <c r="C8534" s="55"/>
      <c r="D8534" s="56"/>
      <c r="E8534" s="53"/>
    </row>
    <row r="8535" s="12" customFormat="true" ht="12.75" hidden="false" customHeight="true" outlineLevel="0" collapsed="false">
      <c r="A8535" s="53" t="s">
        <v>8584</v>
      </c>
      <c r="B8535" s="54" t="n">
        <v>0.1229</v>
      </c>
      <c r="C8535" s="55"/>
      <c r="D8535" s="56"/>
      <c r="E8535" s="53"/>
    </row>
    <row r="8536" s="12" customFormat="true" ht="12.75" hidden="false" customHeight="true" outlineLevel="0" collapsed="false">
      <c r="A8536" s="53" t="s">
        <v>8585</v>
      </c>
      <c r="B8536" s="54" t="n">
        <v>0.151</v>
      </c>
      <c r="C8536" s="55"/>
      <c r="D8536" s="56"/>
      <c r="E8536" s="53"/>
    </row>
    <row r="8537" s="12" customFormat="true" ht="12.75" hidden="false" customHeight="true" outlineLevel="0" collapsed="false">
      <c r="A8537" s="53" t="s">
        <v>8586</v>
      </c>
      <c r="B8537" s="54" t="n">
        <v>0.192</v>
      </c>
      <c r="C8537" s="55"/>
      <c r="D8537" s="56"/>
      <c r="E8537" s="53"/>
    </row>
    <row r="8538" s="12" customFormat="true" ht="12.75" hidden="false" customHeight="true" outlineLevel="0" collapsed="false">
      <c r="A8538" s="53" t="s">
        <v>8587</v>
      </c>
      <c r="B8538" s="54" t="n">
        <v>0.1597</v>
      </c>
      <c r="C8538" s="55"/>
      <c r="D8538" s="56"/>
      <c r="E8538" s="53"/>
    </row>
    <row r="8539" s="12" customFormat="true" ht="12.75" hidden="false" customHeight="true" outlineLevel="0" collapsed="false">
      <c r="A8539" s="53" t="s">
        <v>8588</v>
      </c>
      <c r="B8539" s="54" t="n">
        <v>0.1671</v>
      </c>
      <c r="C8539" s="55"/>
      <c r="D8539" s="56"/>
      <c r="E8539" s="53"/>
    </row>
    <row r="8540" s="12" customFormat="true" ht="12.75" hidden="false" customHeight="true" outlineLevel="0" collapsed="false">
      <c r="A8540" s="53" t="s">
        <v>8589</v>
      </c>
      <c r="B8540" s="54" t="n">
        <v>0.158</v>
      </c>
      <c r="C8540" s="55"/>
      <c r="D8540" s="56"/>
      <c r="E8540" s="53"/>
    </row>
    <row r="8541" s="12" customFormat="true" ht="12.75" hidden="false" customHeight="true" outlineLevel="0" collapsed="false">
      <c r="A8541" s="53" t="s">
        <v>8590</v>
      </c>
      <c r="B8541" s="54" t="n">
        <v>0.1108</v>
      </c>
      <c r="C8541" s="55"/>
      <c r="D8541" s="56"/>
      <c r="E8541" s="53"/>
    </row>
    <row r="8542" s="12" customFormat="true" ht="12.75" hidden="false" customHeight="true" outlineLevel="0" collapsed="false">
      <c r="A8542" s="53" t="s">
        <v>8591</v>
      </c>
      <c r="B8542" s="54" t="n">
        <v>0.1131</v>
      </c>
      <c r="C8542" s="55"/>
      <c r="D8542" s="56"/>
      <c r="E8542" s="53"/>
    </row>
    <row r="8543" s="12" customFormat="true" ht="12.75" hidden="false" customHeight="true" outlineLevel="0" collapsed="false">
      <c r="A8543" s="53" t="s">
        <v>8592</v>
      </c>
      <c r="B8543" s="54" t="n">
        <v>0.1432</v>
      </c>
      <c r="C8543" s="55"/>
      <c r="D8543" s="56"/>
      <c r="E8543" s="53"/>
    </row>
    <row r="8544" s="12" customFormat="true" ht="12.75" hidden="false" customHeight="true" outlineLevel="0" collapsed="false">
      <c r="A8544" s="53" t="s">
        <v>8593</v>
      </c>
      <c r="B8544" s="54" t="n">
        <v>0.1759</v>
      </c>
      <c r="C8544" s="55"/>
      <c r="D8544" s="56"/>
      <c r="E8544" s="53"/>
    </row>
    <row r="8545" s="12" customFormat="true" ht="12.75" hidden="false" customHeight="true" outlineLevel="0" collapsed="false">
      <c r="A8545" s="53" t="s">
        <v>8594</v>
      </c>
      <c r="B8545" s="54" t="n">
        <v>0.1559</v>
      </c>
      <c r="C8545" s="55"/>
      <c r="D8545" s="56"/>
      <c r="E8545" s="53"/>
    </row>
    <row r="8546" s="12" customFormat="true" ht="12.75" hidden="false" customHeight="true" outlineLevel="0" collapsed="false">
      <c r="A8546" s="53" t="s">
        <v>8595</v>
      </c>
      <c r="B8546" s="54" t="n">
        <v>0.1717</v>
      </c>
      <c r="C8546" s="55"/>
      <c r="D8546" s="56"/>
      <c r="E8546" s="53"/>
    </row>
    <row r="8547" s="12" customFormat="true" ht="12.75" hidden="false" customHeight="true" outlineLevel="0" collapsed="false">
      <c r="A8547" s="53" t="s">
        <v>8596</v>
      </c>
      <c r="B8547" s="54" t="n">
        <v>0.1473</v>
      </c>
      <c r="C8547" s="55"/>
      <c r="D8547" s="56"/>
      <c r="E8547" s="53"/>
    </row>
    <row r="8548" s="12" customFormat="true" ht="12.75" hidden="false" customHeight="true" outlineLevel="0" collapsed="false">
      <c r="A8548" s="53" t="s">
        <v>8597</v>
      </c>
      <c r="B8548" s="54" t="n">
        <v>0.0955</v>
      </c>
      <c r="C8548" s="55"/>
      <c r="D8548" s="56"/>
      <c r="E8548" s="53"/>
    </row>
    <row r="8549" s="12" customFormat="true" ht="12.75" hidden="false" customHeight="true" outlineLevel="0" collapsed="false">
      <c r="A8549" s="53" t="s">
        <v>8598</v>
      </c>
      <c r="B8549" s="54" t="n">
        <v>0.1109</v>
      </c>
      <c r="C8549" s="55"/>
      <c r="D8549" s="56"/>
      <c r="E8549" s="53"/>
    </row>
    <row r="8550" s="12" customFormat="true" ht="12.75" hidden="false" customHeight="true" outlineLevel="0" collapsed="false">
      <c r="A8550" s="53" t="s">
        <v>8599</v>
      </c>
      <c r="B8550" s="54" t="n">
        <v>0.1409</v>
      </c>
      <c r="C8550" s="55"/>
      <c r="D8550" s="56"/>
      <c r="E8550" s="53"/>
    </row>
    <row r="8551" s="12" customFormat="true" ht="12.75" hidden="false" customHeight="true" outlineLevel="0" collapsed="false">
      <c r="A8551" s="53" t="s">
        <v>8600</v>
      </c>
      <c r="B8551" s="54" t="n">
        <v>0.178</v>
      </c>
      <c r="C8551" s="55"/>
      <c r="D8551" s="56"/>
      <c r="E8551" s="53"/>
    </row>
    <row r="8552" s="12" customFormat="true" ht="12.75" hidden="false" customHeight="true" outlineLevel="0" collapsed="false">
      <c r="A8552" s="53" t="s">
        <v>8601</v>
      </c>
      <c r="B8552" s="54" t="n">
        <v>0.1597</v>
      </c>
      <c r="C8552" s="55"/>
      <c r="D8552" s="56"/>
      <c r="E8552" s="53"/>
    </row>
    <row r="8553" s="12" customFormat="true" ht="12.75" hidden="false" customHeight="true" outlineLevel="0" collapsed="false">
      <c r="A8553" s="53" t="s">
        <v>8602</v>
      </c>
      <c r="B8553" s="54" t="n">
        <v>0.1693</v>
      </c>
      <c r="C8553" s="55"/>
      <c r="D8553" s="56"/>
      <c r="E8553" s="53"/>
    </row>
    <row r="8554" s="12" customFormat="true" ht="12.75" hidden="false" customHeight="true" outlineLevel="0" collapsed="false">
      <c r="A8554" s="53" t="s">
        <v>8603</v>
      </c>
      <c r="B8554" s="54" t="n">
        <v>0.1238</v>
      </c>
      <c r="C8554" s="55"/>
      <c r="D8554" s="56"/>
      <c r="E8554" s="53"/>
    </row>
    <row r="8555" s="12" customFormat="true" ht="12.75" hidden="false" customHeight="true" outlineLevel="0" collapsed="false">
      <c r="A8555" s="53" t="s">
        <v>8604</v>
      </c>
      <c r="B8555" s="54" t="n">
        <v>0.0986</v>
      </c>
      <c r="C8555" s="55"/>
      <c r="D8555" s="56"/>
      <c r="E8555" s="53"/>
    </row>
    <row r="8556" s="12" customFormat="true" ht="12.75" hidden="false" customHeight="true" outlineLevel="0" collapsed="false">
      <c r="A8556" s="53" t="s">
        <v>8605</v>
      </c>
      <c r="B8556" s="54" t="n">
        <v>0.128</v>
      </c>
      <c r="C8556" s="55"/>
      <c r="D8556" s="56"/>
      <c r="E8556" s="53"/>
    </row>
    <row r="8557" s="12" customFormat="true" ht="12.75" hidden="false" customHeight="true" outlineLevel="0" collapsed="false">
      <c r="A8557" s="53" t="s">
        <v>8606</v>
      </c>
      <c r="B8557" s="54" t="n">
        <v>0.1673</v>
      </c>
      <c r="C8557" s="55"/>
      <c r="D8557" s="56"/>
      <c r="E8557" s="53"/>
    </row>
    <row r="8558" s="12" customFormat="true" ht="12.75" hidden="false" customHeight="true" outlineLevel="0" collapsed="false">
      <c r="A8558" s="53" t="s">
        <v>8607</v>
      </c>
      <c r="B8558" s="54" t="n">
        <v>0.2024</v>
      </c>
      <c r="C8558" s="55"/>
      <c r="D8558" s="56"/>
      <c r="E8558" s="53"/>
    </row>
    <row r="8559" s="12" customFormat="true" ht="12.75" hidden="false" customHeight="true" outlineLevel="0" collapsed="false">
      <c r="A8559" s="53" t="s">
        <v>8608</v>
      </c>
      <c r="B8559" s="54" t="n">
        <v>0.2307</v>
      </c>
      <c r="C8559" s="55"/>
      <c r="D8559" s="56"/>
      <c r="E8559" s="53"/>
    </row>
    <row r="8560" s="12" customFormat="true" ht="12.75" hidden="false" customHeight="true" outlineLevel="0" collapsed="false">
      <c r="A8560" s="53" t="s">
        <v>8609</v>
      </c>
      <c r="B8560" s="54" t="n">
        <v>0.1899</v>
      </c>
      <c r="C8560" s="55"/>
      <c r="D8560" s="56"/>
      <c r="E8560" s="53"/>
    </row>
    <row r="8561" s="12" customFormat="true" ht="12.75" hidden="false" customHeight="true" outlineLevel="0" collapsed="false">
      <c r="A8561" s="53" t="s">
        <v>8610</v>
      </c>
      <c r="B8561" s="54" t="n">
        <v>0.1608</v>
      </c>
      <c r="C8561" s="55"/>
      <c r="D8561" s="56"/>
      <c r="E8561" s="53"/>
    </row>
    <row r="8562" s="12" customFormat="true" ht="12.75" hidden="false" customHeight="true" outlineLevel="0" collapsed="false">
      <c r="A8562" s="53" t="s">
        <v>8611</v>
      </c>
      <c r="B8562" s="54" t="n">
        <v>0.132</v>
      </c>
      <c r="C8562" s="55"/>
      <c r="D8562" s="56"/>
      <c r="E8562" s="53"/>
    </row>
    <row r="8563" s="12" customFormat="true" ht="12.75" hidden="false" customHeight="true" outlineLevel="0" collapsed="false">
      <c r="A8563" s="53" t="s">
        <v>8612</v>
      </c>
      <c r="B8563" s="54" t="n">
        <v>0.1611</v>
      </c>
      <c r="C8563" s="55"/>
      <c r="D8563" s="56"/>
      <c r="E8563" s="53"/>
    </row>
    <row r="8564" s="12" customFormat="true" ht="12.75" hidden="false" customHeight="true" outlineLevel="0" collapsed="false">
      <c r="A8564" s="53" t="s">
        <v>8613</v>
      </c>
      <c r="B8564" s="54" t="n">
        <v>0.1902</v>
      </c>
      <c r="C8564" s="55"/>
      <c r="D8564" s="56"/>
      <c r="E8564" s="53"/>
    </row>
    <row r="8565" s="12" customFormat="true" ht="12.75" hidden="false" customHeight="true" outlineLevel="0" collapsed="false">
      <c r="A8565" s="53" t="s">
        <v>8614</v>
      </c>
      <c r="B8565" s="54" t="n">
        <v>0.2197</v>
      </c>
      <c r="C8565" s="55"/>
      <c r="D8565" s="56"/>
      <c r="E8565" s="53"/>
    </row>
    <row r="8566" s="12" customFormat="true" ht="12.75" hidden="false" customHeight="true" outlineLevel="0" collapsed="false">
      <c r="A8566" s="53" t="s">
        <v>8615</v>
      </c>
      <c r="B8566" s="54" t="n">
        <v>0.2203</v>
      </c>
      <c r="C8566" s="55"/>
      <c r="D8566" s="56"/>
      <c r="E8566" s="53"/>
    </row>
    <row r="8567" s="12" customFormat="true" ht="12.75" hidden="false" customHeight="true" outlineLevel="0" collapsed="false">
      <c r="A8567" s="53" t="s">
        <v>8616</v>
      </c>
      <c r="B8567" s="54" t="n">
        <v>0.228</v>
      </c>
      <c r="C8567" s="55"/>
      <c r="D8567" s="56"/>
      <c r="E8567" s="53"/>
    </row>
    <row r="8568" s="12" customFormat="true" ht="12.75" hidden="false" customHeight="true" outlineLevel="0" collapsed="false">
      <c r="A8568" s="53" t="s">
        <v>8617</v>
      </c>
      <c r="B8568" s="54" t="n">
        <v>0.1985</v>
      </c>
      <c r="C8568" s="55"/>
      <c r="D8568" s="56"/>
      <c r="E8568" s="53"/>
    </row>
    <row r="8569" s="12" customFormat="true" ht="12.75" hidden="false" customHeight="true" outlineLevel="0" collapsed="false">
      <c r="A8569" s="53" t="s">
        <v>8618</v>
      </c>
      <c r="B8569" s="54" t="n">
        <v>0.1789</v>
      </c>
      <c r="C8569" s="55"/>
      <c r="D8569" s="56"/>
      <c r="E8569" s="53"/>
    </row>
    <row r="8570" s="12" customFormat="true" ht="12.75" hidden="false" customHeight="true" outlineLevel="0" collapsed="false">
      <c r="A8570" s="53" t="s">
        <v>8619</v>
      </c>
      <c r="B8570" s="54" t="n">
        <v>0.1459</v>
      </c>
      <c r="C8570" s="55"/>
      <c r="D8570" s="56"/>
      <c r="E8570" s="53"/>
    </row>
    <row r="8571" s="12" customFormat="true" ht="12.75" hidden="false" customHeight="true" outlineLevel="0" collapsed="false">
      <c r="A8571" s="53" t="s">
        <v>8620</v>
      </c>
      <c r="B8571" s="54" t="n">
        <v>0.1459</v>
      </c>
      <c r="C8571" s="55"/>
      <c r="D8571" s="56"/>
      <c r="E8571" s="53"/>
    </row>
    <row r="8572" s="12" customFormat="true" ht="12.75" hidden="false" customHeight="true" outlineLevel="0" collapsed="false">
      <c r="A8572" s="53" t="s">
        <v>8621</v>
      </c>
      <c r="B8572" s="54" t="n">
        <v>0.1846</v>
      </c>
      <c r="C8572" s="55"/>
      <c r="D8572" s="56"/>
      <c r="E8572" s="53"/>
    </row>
    <row r="8573" s="12" customFormat="true" ht="12.75" hidden="false" customHeight="true" outlineLevel="0" collapsed="false">
      <c r="A8573" s="53" t="s">
        <v>8622</v>
      </c>
      <c r="B8573" s="54" t="n">
        <v>0.1843</v>
      </c>
      <c r="C8573" s="55"/>
      <c r="D8573" s="56"/>
      <c r="E8573" s="53"/>
    </row>
    <row r="8574" s="12" customFormat="true" ht="12.75" hidden="false" customHeight="true" outlineLevel="0" collapsed="false">
      <c r="A8574" s="53" t="s">
        <v>8623</v>
      </c>
      <c r="B8574" s="54" t="n">
        <v>0.1881</v>
      </c>
      <c r="C8574" s="55"/>
      <c r="D8574" s="56"/>
      <c r="E8574" s="53"/>
    </row>
    <row r="8575" s="12" customFormat="true" ht="12.75" hidden="false" customHeight="true" outlineLevel="0" collapsed="false">
      <c r="A8575" s="53" t="s">
        <v>8624</v>
      </c>
      <c r="B8575" s="54" t="n">
        <v>0.1272</v>
      </c>
      <c r="C8575" s="55"/>
      <c r="D8575" s="56"/>
      <c r="E8575" s="53"/>
    </row>
    <row r="8576" s="12" customFormat="true" ht="12.75" hidden="false" customHeight="true" outlineLevel="0" collapsed="false">
      <c r="A8576" s="53" t="s">
        <v>8625</v>
      </c>
      <c r="B8576" s="54" t="n">
        <v>0.1162</v>
      </c>
      <c r="C8576" s="55"/>
      <c r="D8576" s="56"/>
      <c r="E8576" s="53"/>
    </row>
    <row r="8577" s="12" customFormat="true" ht="12.75" hidden="false" customHeight="true" outlineLevel="0" collapsed="false">
      <c r="A8577" s="53" t="s">
        <v>8626</v>
      </c>
      <c r="B8577" s="54" t="n">
        <v>0.109</v>
      </c>
      <c r="C8577" s="55"/>
      <c r="D8577" s="56"/>
      <c r="E8577" s="53"/>
    </row>
    <row r="8578" s="12" customFormat="true" ht="12.75" hidden="false" customHeight="true" outlineLevel="0" collapsed="false">
      <c r="A8578" s="53" t="s">
        <v>8627</v>
      </c>
      <c r="B8578" s="54" t="n">
        <v>0.1494</v>
      </c>
      <c r="C8578" s="55"/>
      <c r="D8578" s="56"/>
      <c r="E8578" s="53"/>
    </row>
    <row r="8579" s="12" customFormat="true" ht="12.75" hidden="false" customHeight="true" outlineLevel="0" collapsed="false">
      <c r="A8579" s="53" t="s">
        <v>8628</v>
      </c>
      <c r="B8579" s="54" t="n">
        <v>0.1719</v>
      </c>
      <c r="C8579" s="55"/>
      <c r="D8579" s="56"/>
      <c r="E8579" s="53"/>
    </row>
    <row r="8580" s="12" customFormat="true" ht="12.75" hidden="false" customHeight="true" outlineLevel="0" collapsed="false">
      <c r="A8580" s="53" t="s">
        <v>8629</v>
      </c>
      <c r="B8580" s="54" t="n">
        <v>0.1817</v>
      </c>
      <c r="C8580" s="55"/>
      <c r="D8580" s="56"/>
      <c r="E8580" s="53"/>
    </row>
    <row r="8581" s="12" customFormat="true" ht="12.75" hidden="false" customHeight="true" outlineLevel="0" collapsed="false">
      <c r="A8581" s="53" t="s">
        <v>8630</v>
      </c>
      <c r="B8581" s="54" t="n">
        <v>0.1674</v>
      </c>
      <c r="C8581" s="55"/>
      <c r="D8581" s="56"/>
      <c r="E8581" s="53"/>
    </row>
    <row r="8582" s="12" customFormat="true" ht="12.75" hidden="false" customHeight="true" outlineLevel="0" collapsed="false">
      <c r="A8582" s="53" t="s">
        <v>8631</v>
      </c>
      <c r="B8582" s="54" t="n">
        <v>0.1408</v>
      </c>
      <c r="C8582" s="55"/>
      <c r="D8582" s="56"/>
      <c r="E8582" s="53"/>
    </row>
    <row r="8583" s="12" customFormat="true" ht="12.75" hidden="false" customHeight="true" outlineLevel="0" collapsed="false">
      <c r="A8583" s="53" t="s">
        <v>8632</v>
      </c>
      <c r="B8583" s="54" t="n">
        <v>0.1144</v>
      </c>
      <c r="C8583" s="55"/>
      <c r="D8583" s="56"/>
      <c r="E8583" s="53"/>
    </row>
    <row r="8584" s="12" customFormat="true" ht="12.75" hidden="false" customHeight="true" outlineLevel="0" collapsed="false">
      <c r="A8584" s="53" t="s">
        <v>8633</v>
      </c>
      <c r="B8584" s="54" t="n">
        <v>0.0945</v>
      </c>
      <c r="C8584" s="55"/>
      <c r="D8584" s="56"/>
      <c r="E8584" s="53"/>
    </row>
    <row r="8585" s="12" customFormat="true" ht="12.75" hidden="false" customHeight="true" outlineLevel="0" collapsed="false">
      <c r="A8585" s="53" t="s">
        <v>8634</v>
      </c>
      <c r="B8585" s="54" t="n">
        <v>0.1337</v>
      </c>
      <c r="C8585" s="55"/>
      <c r="D8585" s="56"/>
      <c r="E8585" s="53"/>
    </row>
    <row r="8586" s="12" customFormat="true" ht="12.75" hidden="false" customHeight="true" outlineLevel="0" collapsed="false">
      <c r="A8586" s="53" t="s">
        <v>8635</v>
      </c>
      <c r="B8586" s="54" t="n">
        <v>0.1904</v>
      </c>
      <c r="C8586" s="55"/>
      <c r="D8586" s="56"/>
      <c r="E8586" s="53"/>
    </row>
    <row r="8587" s="12" customFormat="true" ht="12.75" hidden="false" customHeight="true" outlineLevel="0" collapsed="false">
      <c r="A8587" s="53" t="s">
        <v>8636</v>
      </c>
      <c r="B8587" s="54" t="n">
        <v>0.1873</v>
      </c>
      <c r="C8587" s="55"/>
      <c r="D8587" s="56"/>
      <c r="E8587" s="53"/>
    </row>
    <row r="8588" s="12" customFormat="true" ht="12.75" hidden="false" customHeight="true" outlineLevel="0" collapsed="false">
      <c r="A8588" s="53" t="s">
        <v>8637</v>
      </c>
      <c r="B8588" s="54" t="n">
        <v>0.1672</v>
      </c>
      <c r="C8588" s="55"/>
      <c r="D8588" s="56"/>
      <c r="E8588" s="53"/>
    </row>
    <row r="8589" s="12" customFormat="true" ht="12.75" hidden="false" customHeight="true" outlineLevel="0" collapsed="false">
      <c r="A8589" s="53" t="s">
        <v>8638</v>
      </c>
      <c r="B8589" s="54" t="n">
        <v>0.1513</v>
      </c>
      <c r="C8589" s="55"/>
      <c r="D8589" s="56"/>
      <c r="E8589" s="53"/>
    </row>
    <row r="8590" s="12" customFormat="true" ht="12.75" hidden="false" customHeight="true" outlineLevel="0" collapsed="false">
      <c r="A8590" s="53" t="s">
        <v>8639</v>
      </c>
      <c r="B8590" s="54" t="n">
        <v>0.1173</v>
      </c>
      <c r="C8590" s="55"/>
      <c r="D8590" s="56"/>
      <c r="E8590" s="53"/>
    </row>
    <row r="8591" s="12" customFormat="true" ht="12.75" hidden="false" customHeight="true" outlineLevel="0" collapsed="false">
      <c r="A8591" s="53" t="s">
        <v>8640</v>
      </c>
      <c r="B8591" s="54" t="n">
        <v>0.1015</v>
      </c>
      <c r="C8591" s="55"/>
      <c r="D8591" s="56"/>
      <c r="E8591" s="53"/>
    </row>
    <row r="8592" s="12" customFormat="true" ht="12.75" hidden="false" customHeight="true" outlineLevel="0" collapsed="false">
      <c r="A8592" s="53" t="s">
        <v>8641</v>
      </c>
      <c r="B8592" s="54" t="n">
        <v>0.1015</v>
      </c>
      <c r="C8592" s="55"/>
      <c r="D8592" s="56"/>
      <c r="E8592" s="53"/>
    </row>
    <row r="8593" s="12" customFormat="true" ht="12.75" hidden="false" customHeight="true" outlineLevel="0" collapsed="false">
      <c r="A8593" s="53" t="s">
        <v>8642</v>
      </c>
      <c r="B8593" s="54" t="n">
        <v>0.0957</v>
      </c>
      <c r="C8593" s="55"/>
      <c r="D8593" s="56"/>
      <c r="E8593" s="53"/>
    </row>
    <row r="8594" s="12" customFormat="true" ht="12.75" hidden="false" customHeight="true" outlineLevel="0" collapsed="false">
      <c r="A8594" s="53" t="s">
        <v>8643</v>
      </c>
      <c r="B8594" s="54" t="n">
        <v>0.1219</v>
      </c>
      <c r="C8594" s="55"/>
      <c r="D8594" s="56"/>
      <c r="E8594" s="53"/>
    </row>
    <row r="8595" s="12" customFormat="true" ht="12.75" hidden="false" customHeight="true" outlineLevel="0" collapsed="false">
      <c r="A8595" s="53" t="s">
        <v>8644</v>
      </c>
      <c r="B8595" s="54" t="n">
        <v>0.0975</v>
      </c>
      <c r="C8595" s="55"/>
      <c r="D8595" s="56"/>
      <c r="E8595" s="53"/>
    </row>
    <row r="8596" s="12" customFormat="true" ht="12.75" hidden="false" customHeight="true" outlineLevel="0" collapsed="false">
      <c r="A8596" s="53" t="s">
        <v>8645</v>
      </c>
      <c r="B8596" s="54" t="n">
        <v>0.1103</v>
      </c>
      <c r="C8596" s="55"/>
      <c r="D8596" s="56"/>
      <c r="E8596" s="53"/>
    </row>
    <row r="8597" s="12" customFormat="true" ht="12.75" hidden="false" customHeight="true" outlineLevel="0" collapsed="false">
      <c r="A8597" s="53" t="s">
        <v>8646</v>
      </c>
      <c r="B8597" s="54" t="n">
        <v>0.1159</v>
      </c>
      <c r="C8597" s="55"/>
      <c r="D8597" s="56"/>
      <c r="E8597" s="53"/>
    </row>
    <row r="8598" s="12" customFormat="true" ht="12.75" hidden="false" customHeight="true" outlineLevel="0" collapsed="false">
      <c r="A8598" s="53" t="s">
        <v>8647</v>
      </c>
      <c r="B8598" s="54" t="n">
        <v>0.0926</v>
      </c>
      <c r="C8598" s="55"/>
      <c r="D8598" s="56"/>
      <c r="E8598" s="53"/>
    </row>
    <row r="8599" s="12" customFormat="true" ht="12.75" hidden="false" customHeight="true" outlineLevel="0" collapsed="false">
      <c r="A8599" s="53" t="s">
        <v>8648</v>
      </c>
      <c r="B8599" s="54" t="n">
        <v>0.0926</v>
      </c>
      <c r="C8599" s="55"/>
      <c r="D8599" s="56"/>
      <c r="E8599" s="53"/>
    </row>
    <row r="8600" s="12" customFormat="true" ht="12.75" hidden="false" customHeight="true" outlineLevel="0" collapsed="false">
      <c r="A8600" s="53" t="s">
        <v>8649</v>
      </c>
      <c r="B8600" s="54" t="n">
        <v>0.121</v>
      </c>
      <c r="C8600" s="55"/>
      <c r="D8600" s="56"/>
      <c r="E8600" s="53"/>
    </row>
    <row r="8601" s="12" customFormat="true" ht="12.75" hidden="false" customHeight="true" outlineLevel="0" collapsed="false">
      <c r="A8601" s="53" t="s">
        <v>8650</v>
      </c>
      <c r="B8601" s="54" t="n">
        <v>0.1595</v>
      </c>
      <c r="C8601" s="55"/>
      <c r="D8601" s="56"/>
      <c r="E8601" s="53"/>
    </row>
    <row r="8602" s="12" customFormat="true" ht="12.75" hidden="false" customHeight="true" outlineLevel="0" collapsed="false">
      <c r="A8602" s="53" t="s">
        <v>8651</v>
      </c>
      <c r="B8602" s="54" t="n">
        <v>0.165</v>
      </c>
      <c r="C8602" s="55"/>
      <c r="D8602" s="56"/>
      <c r="E8602" s="53"/>
    </row>
    <row r="8603" s="12" customFormat="true" ht="12.75" hidden="false" customHeight="true" outlineLevel="0" collapsed="false">
      <c r="A8603" s="53" t="s">
        <v>8652</v>
      </c>
      <c r="B8603" s="54" t="n">
        <v>0.1908</v>
      </c>
      <c r="C8603" s="55"/>
      <c r="D8603" s="56"/>
      <c r="E8603" s="53"/>
    </row>
    <row r="8604" s="12" customFormat="true" ht="12.75" hidden="false" customHeight="true" outlineLevel="0" collapsed="false">
      <c r="A8604" s="53" t="s">
        <v>8653</v>
      </c>
      <c r="B8604" s="54" t="n">
        <v>0.1832</v>
      </c>
      <c r="C8604" s="55"/>
      <c r="D8604" s="56"/>
      <c r="E8604" s="53"/>
    </row>
    <row r="8605" s="12" customFormat="true" ht="12.75" hidden="false" customHeight="true" outlineLevel="0" collapsed="false">
      <c r="A8605" s="53" t="s">
        <v>8654</v>
      </c>
      <c r="B8605" s="54" t="n">
        <v>0.1449</v>
      </c>
      <c r="C8605" s="55"/>
      <c r="D8605" s="56"/>
      <c r="E8605" s="53"/>
    </row>
    <row r="8606" s="12" customFormat="true" ht="12.75" hidden="false" customHeight="true" outlineLevel="0" collapsed="false">
      <c r="A8606" s="53" t="s">
        <v>8655</v>
      </c>
      <c r="B8606" s="54" t="n">
        <v>0.1449</v>
      </c>
      <c r="C8606" s="55"/>
      <c r="D8606" s="56"/>
      <c r="E8606" s="53"/>
    </row>
    <row r="8607" s="12" customFormat="true" ht="12.75" hidden="false" customHeight="true" outlineLevel="0" collapsed="false">
      <c r="A8607" s="53" t="s">
        <v>8656</v>
      </c>
      <c r="B8607" s="54" t="n">
        <v>0.167</v>
      </c>
      <c r="C8607" s="55"/>
      <c r="D8607" s="56"/>
      <c r="E8607" s="53"/>
    </row>
    <row r="8608" s="12" customFormat="true" ht="12.75" hidden="false" customHeight="true" outlineLevel="0" collapsed="false">
      <c r="A8608" s="53" t="s">
        <v>8657</v>
      </c>
      <c r="B8608" s="54" t="n">
        <v>0.1939</v>
      </c>
      <c r="C8608" s="55"/>
      <c r="D8608" s="56"/>
      <c r="E8608" s="53"/>
    </row>
    <row r="8609" s="12" customFormat="true" ht="12.75" hidden="false" customHeight="true" outlineLevel="0" collapsed="false">
      <c r="A8609" s="53" t="s">
        <v>8658</v>
      </c>
      <c r="B8609" s="54" t="n">
        <v>0.1604</v>
      </c>
      <c r="C8609" s="55"/>
      <c r="D8609" s="56"/>
      <c r="E8609" s="53"/>
    </row>
    <row r="8610" s="12" customFormat="true" ht="12.75" hidden="false" customHeight="true" outlineLevel="0" collapsed="false">
      <c r="A8610" s="53" t="s">
        <v>8659</v>
      </c>
      <c r="B8610" s="54" t="n">
        <v>0.1681</v>
      </c>
      <c r="C8610" s="55"/>
      <c r="D8610" s="56"/>
      <c r="E8610" s="53"/>
    </row>
    <row r="8611" s="12" customFormat="true" ht="12.75" hidden="false" customHeight="true" outlineLevel="0" collapsed="false">
      <c r="A8611" s="53" t="s">
        <v>8660</v>
      </c>
      <c r="B8611" s="54" t="n">
        <v>0.1694</v>
      </c>
      <c r="C8611" s="55"/>
      <c r="D8611" s="56"/>
      <c r="E8611" s="53"/>
    </row>
    <row r="8612" s="12" customFormat="true" ht="12.75" hidden="false" customHeight="true" outlineLevel="0" collapsed="false">
      <c r="A8612" s="53" t="s">
        <v>8661</v>
      </c>
      <c r="B8612" s="54" t="n">
        <v>0.1273</v>
      </c>
      <c r="C8612" s="55"/>
      <c r="D8612" s="56"/>
      <c r="E8612" s="53"/>
    </row>
    <row r="8613" s="12" customFormat="true" ht="12.75" hidden="false" customHeight="true" outlineLevel="0" collapsed="false">
      <c r="A8613" s="53" t="s">
        <v>8662</v>
      </c>
      <c r="B8613" s="54" t="n">
        <v>0.1273</v>
      </c>
      <c r="C8613" s="55"/>
      <c r="D8613" s="56"/>
      <c r="E8613" s="53"/>
    </row>
    <row r="8614" s="12" customFormat="true" ht="12.75" hidden="false" customHeight="true" outlineLevel="0" collapsed="false">
      <c r="A8614" s="53" t="s">
        <v>8663</v>
      </c>
      <c r="B8614" s="54" t="n">
        <v>0.1926</v>
      </c>
      <c r="C8614" s="55"/>
      <c r="D8614" s="56"/>
      <c r="E8614" s="53"/>
    </row>
    <row r="8615" s="12" customFormat="true" ht="12.75" hidden="false" customHeight="true" outlineLevel="0" collapsed="false">
      <c r="A8615" s="53" t="s">
        <v>8664</v>
      </c>
      <c r="B8615" s="54" t="n">
        <v>0.1817</v>
      </c>
      <c r="C8615" s="55"/>
      <c r="D8615" s="56"/>
      <c r="E8615" s="53"/>
    </row>
    <row r="8616" s="12" customFormat="true" ht="12.75" hidden="false" customHeight="true" outlineLevel="0" collapsed="false">
      <c r="A8616" s="53" t="s">
        <v>8665</v>
      </c>
      <c r="B8616" s="54" t="n">
        <v>0.1544</v>
      </c>
      <c r="C8616" s="55"/>
      <c r="D8616" s="56"/>
      <c r="E8616" s="53"/>
    </row>
    <row r="8617" s="12" customFormat="true" ht="12.75" hidden="false" customHeight="true" outlineLevel="0" collapsed="false">
      <c r="A8617" s="53" t="s">
        <v>8666</v>
      </c>
      <c r="B8617" s="54" t="n">
        <v>0.1692</v>
      </c>
      <c r="C8617" s="55"/>
      <c r="D8617" s="56"/>
      <c r="E8617" s="53"/>
    </row>
    <row r="8618" s="12" customFormat="true" ht="12.75" hidden="false" customHeight="true" outlineLevel="0" collapsed="false">
      <c r="A8618" s="53" t="s">
        <v>8667</v>
      </c>
      <c r="B8618" s="54" t="n">
        <v>0.1371</v>
      </c>
      <c r="C8618" s="55"/>
      <c r="D8618" s="56"/>
      <c r="E8618" s="53"/>
    </row>
    <row r="8619" s="12" customFormat="true" ht="12.75" hidden="false" customHeight="true" outlineLevel="0" collapsed="false">
      <c r="A8619" s="53" t="s">
        <v>8668</v>
      </c>
      <c r="B8619" s="54" t="n">
        <v>0.1108</v>
      </c>
      <c r="C8619" s="55"/>
      <c r="D8619" s="56"/>
      <c r="E8619" s="53"/>
    </row>
    <row r="8620" s="12" customFormat="true" ht="12.75" hidden="false" customHeight="true" outlineLevel="0" collapsed="false">
      <c r="A8620" s="53" t="s">
        <v>8669</v>
      </c>
      <c r="B8620" s="54" t="n">
        <v>0.1108</v>
      </c>
      <c r="C8620" s="55"/>
      <c r="D8620" s="56"/>
      <c r="E8620" s="53"/>
    </row>
    <row r="8621" s="12" customFormat="true" ht="12.75" hidden="false" customHeight="true" outlineLevel="0" collapsed="false">
      <c r="A8621" s="53" t="s">
        <v>8670</v>
      </c>
      <c r="B8621" s="54" t="n">
        <v>0.1445</v>
      </c>
      <c r="C8621" s="55"/>
      <c r="D8621" s="56"/>
      <c r="E8621" s="53"/>
    </row>
    <row r="8622" s="12" customFormat="true" ht="12.75" hidden="false" customHeight="true" outlineLevel="0" collapsed="false">
      <c r="A8622" s="53" t="s">
        <v>8671</v>
      </c>
      <c r="B8622" s="54" t="n">
        <v>0.1507</v>
      </c>
      <c r="C8622" s="55"/>
      <c r="D8622" s="56"/>
      <c r="E8622" s="53"/>
    </row>
    <row r="8623" s="12" customFormat="true" ht="12.75" hidden="false" customHeight="true" outlineLevel="0" collapsed="false">
      <c r="A8623" s="53" t="s">
        <v>8672</v>
      </c>
      <c r="B8623" s="54" t="n">
        <v>0.1887</v>
      </c>
      <c r="C8623" s="55"/>
      <c r="D8623" s="56"/>
      <c r="E8623" s="53"/>
    </row>
    <row r="8624" s="12" customFormat="true" ht="12.75" hidden="false" customHeight="true" outlineLevel="0" collapsed="false">
      <c r="A8624" s="53" t="s">
        <v>8673</v>
      </c>
      <c r="B8624" s="54" t="n">
        <v>0.2168</v>
      </c>
      <c r="C8624" s="55"/>
      <c r="D8624" s="56"/>
      <c r="E8624" s="53"/>
    </row>
    <row r="8625" s="12" customFormat="true" ht="12.75" hidden="false" customHeight="true" outlineLevel="0" collapsed="false">
      <c r="A8625" s="53" t="s">
        <v>8674</v>
      </c>
      <c r="B8625" s="54" t="n">
        <v>0.204</v>
      </c>
      <c r="C8625" s="55"/>
      <c r="D8625" s="56"/>
      <c r="E8625" s="53"/>
    </row>
    <row r="8626" s="12" customFormat="true" ht="12.75" hidden="false" customHeight="true" outlineLevel="0" collapsed="false">
      <c r="A8626" s="53" t="s">
        <v>8675</v>
      </c>
      <c r="B8626" s="54" t="n">
        <v>0.192</v>
      </c>
      <c r="C8626" s="55"/>
      <c r="D8626" s="56"/>
      <c r="E8626" s="53"/>
    </row>
    <row r="8627" s="12" customFormat="true" ht="12.75" hidden="false" customHeight="true" outlineLevel="0" collapsed="false">
      <c r="A8627" s="53" t="s">
        <v>8676</v>
      </c>
      <c r="B8627" s="54" t="n">
        <v>0.1337</v>
      </c>
      <c r="C8627" s="55"/>
      <c r="D8627" s="56"/>
      <c r="E8627" s="53"/>
    </row>
    <row r="8628" s="12" customFormat="true" ht="12.75" hidden="false" customHeight="true" outlineLevel="0" collapsed="false">
      <c r="A8628" s="53" t="s">
        <v>8677</v>
      </c>
      <c r="B8628" s="54" t="n">
        <v>0.163</v>
      </c>
      <c r="C8628" s="55"/>
      <c r="D8628" s="56"/>
      <c r="E8628" s="53"/>
    </row>
    <row r="8629" s="12" customFormat="true" ht="12.75" hidden="false" customHeight="true" outlineLevel="0" collapsed="false">
      <c r="A8629" s="53" t="s">
        <v>8678</v>
      </c>
      <c r="B8629" s="54" t="n">
        <v>0.1917</v>
      </c>
      <c r="C8629" s="55"/>
      <c r="D8629" s="56"/>
      <c r="E8629" s="53"/>
    </row>
    <row r="8630" s="12" customFormat="true" ht="12.75" hidden="false" customHeight="true" outlineLevel="0" collapsed="false">
      <c r="A8630" s="53" t="s">
        <v>8679</v>
      </c>
      <c r="B8630" s="54" t="n">
        <v>0.2081</v>
      </c>
      <c r="C8630" s="55"/>
      <c r="D8630" s="56"/>
      <c r="E8630" s="53"/>
    </row>
    <row r="8631" s="12" customFormat="true" ht="12.75" hidden="false" customHeight="true" outlineLevel="0" collapsed="false">
      <c r="A8631" s="53" t="s">
        <v>8680</v>
      </c>
      <c r="B8631" s="54" t="n">
        <v>0.21</v>
      </c>
      <c r="C8631" s="55"/>
      <c r="D8631" s="56"/>
      <c r="E8631" s="53"/>
    </row>
    <row r="8632" s="12" customFormat="true" ht="12.75" hidden="false" customHeight="true" outlineLevel="0" collapsed="false">
      <c r="A8632" s="53" t="s">
        <v>8681</v>
      </c>
      <c r="B8632" s="54" t="n">
        <v>0.2262</v>
      </c>
      <c r="C8632" s="55"/>
      <c r="D8632" s="56"/>
      <c r="E8632" s="53"/>
    </row>
    <row r="8633" s="12" customFormat="true" ht="12.75" hidden="false" customHeight="true" outlineLevel="0" collapsed="false">
      <c r="A8633" s="53" t="s">
        <v>8682</v>
      </c>
      <c r="B8633" s="54" t="n">
        <v>0.1761</v>
      </c>
      <c r="C8633" s="55"/>
      <c r="D8633" s="56"/>
      <c r="E8633" s="53"/>
    </row>
    <row r="8634" s="12" customFormat="true" ht="12.75" hidden="false" customHeight="true" outlineLevel="0" collapsed="false">
      <c r="A8634" s="53" t="s">
        <v>8683</v>
      </c>
      <c r="B8634" s="54" t="n">
        <v>0.1285</v>
      </c>
      <c r="C8634" s="55"/>
      <c r="D8634" s="56"/>
      <c r="E8634" s="53"/>
    </row>
    <row r="8635" s="12" customFormat="true" ht="12.75" hidden="false" customHeight="true" outlineLevel="0" collapsed="false">
      <c r="A8635" s="53" t="s">
        <v>8684</v>
      </c>
      <c r="B8635" s="54" t="n">
        <v>0.1317</v>
      </c>
      <c r="C8635" s="55"/>
      <c r="D8635" s="56"/>
      <c r="E8635" s="53"/>
    </row>
    <row r="8636" s="12" customFormat="true" ht="12.75" hidden="false" customHeight="true" outlineLevel="0" collapsed="false">
      <c r="A8636" s="53" t="s">
        <v>8685</v>
      </c>
      <c r="B8636" s="54" t="n">
        <v>0.1613</v>
      </c>
      <c r="C8636" s="55"/>
      <c r="D8636" s="56"/>
      <c r="E8636" s="53"/>
    </row>
    <row r="8637" s="12" customFormat="true" ht="12.75" hidden="false" customHeight="true" outlineLevel="0" collapsed="false">
      <c r="A8637" s="53" t="s">
        <v>8686</v>
      </c>
      <c r="B8637" s="54" t="n">
        <v>0.2053</v>
      </c>
      <c r="C8637" s="55"/>
      <c r="D8637" s="56"/>
      <c r="E8637" s="53"/>
    </row>
    <row r="8638" s="12" customFormat="true" ht="12.75" hidden="false" customHeight="true" outlineLevel="0" collapsed="false">
      <c r="A8638" s="53" t="s">
        <v>8687</v>
      </c>
      <c r="B8638" s="54" t="n">
        <v>0.2058</v>
      </c>
      <c r="C8638" s="55"/>
      <c r="D8638" s="56"/>
      <c r="E8638" s="53"/>
    </row>
    <row r="8639" s="12" customFormat="true" ht="12.75" hidden="false" customHeight="true" outlineLevel="0" collapsed="false">
      <c r="A8639" s="53" t="s">
        <v>8688</v>
      </c>
      <c r="B8639" s="54" t="n">
        <v>0.1924</v>
      </c>
      <c r="C8639" s="55"/>
      <c r="D8639" s="56"/>
      <c r="E8639" s="53"/>
    </row>
    <row r="8640" s="12" customFormat="true" ht="12.75" hidden="false" customHeight="true" outlineLevel="0" collapsed="false">
      <c r="A8640" s="53" t="s">
        <v>8689</v>
      </c>
      <c r="B8640" s="54" t="n">
        <v>0.1919</v>
      </c>
      <c r="C8640" s="55"/>
      <c r="D8640" s="56"/>
      <c r="E8640" s="53"/>
    </row>
    <row r="8641" s="12" customFormat="true" ht="12.75" hidden="false" customHeight="true" outlineLevel="0" collapsed="false">
      <c r="A8641" s="53" t="s">
        <v>8690</v>
      </c>
      <c r="B8641" s="54" t="n">
        <v>0.1374</v>
      </c>
      <c r="C8641" s="55"/>
      <c r="D8641" s="56"/>
      <c r="E8641" s="53"/>
    </row>
    <row r="8642" s="12" customFormat="true" ht="12.75" hidden="false" customHeight="true" outlineLevel="0" collapsed="false">
      <c r="A8642" s="53" t="s">
        <v>8691</v>
      </c>
      <c r="B8642" s="54" t="n">
        <v>0.13</v>
      </c>
      <c r="C8642" s="55"/>
      <c r="D8642" s="56"/>
      <c r="E8642" s="53"/>
    </row>
    <row r="8643" s="12" customFormat="true" ht="12.75" hidden="false" customHeight="true" outlineLevel="0" collapsed="false">
      <c r="A8643" s="53" t="s">
        <v>8692</v>
      </c>
      <c r="B8643" s="54" t="n">
        <v>0.159</v>
      </c>
      <c r="C8643" s="55"/>
      <c r="D8643" s="56"/>
      <c r="E8643" s="53"/>
    </row>
    <row r="8644" s="12" customFormat="true" ht="12.75" hidden="false" customHeight="true" outlineLevel="0" collapsed="false">
      <c r="A8644" s="53" t="s">
        <v>8693</v>
      </c>
      <c r="B8644" s="54" t="n">
        <v>0.2186</v>
      </c>
      <c r="C8644" s="55"/>
      <c r="D8644" s="56"/>
      <c r="E8644" s="53"/>
    </row>
    <row r="8645" s="12" customFormat="true" ht="12.75" hidden="false" customHeight="true" outlineLevel="0" collapsed="false">
      <c r="A8645" s="53" t="s">
        <v>8694</v>
      </c>
      <c r="B8645" s="54" t="n">
        <v>0.1548</v>
      </c>
      <c r="C8645" s="55"/>
      <c r="D8645" s="56"/>
      <c r="E8645" s="53"/>
    </row>
    <row r="8646" s="12" customFormat="true" ht="12.75" hidden="false" customHeight="true" outlineLevel="0" collapsed="false">
      <c r="A8646" s="53" t="s">
        <v>8695</v>
      </c>
      <c r="B8646" s="54" t="n">
        <v>0.1629</v>
      </c>
      <c r="C8646" s="55"/>
      <c r="D8646" s="56"/>
      <c r="E8646" s="53"/>
    </row>
    <row r="8647" s="12" customFormat="true" ht="12.75" hidden="false" customHeight="true" outlineLevel="0" collapsed="false">
      <c r="A8647" s="53" t="s">
        <v>8696</v>
      </c>
      <c r="B8647" s="54" t="n">
        <v>0.1382</v>
      </c>
      <c r="C8647" s="55"/>
      <c r="D8647" s="56"/>
      <c r="E8647" s="53"/>
    </row>
    <row r="8648" s="12" customFormat="true" ht="12.75" hidden="false" customHeight="true" outlineLevel="0" collapsed="false">
      <c r="A8648" s="53" t="s">
        <v>8697</v>
      </c>
      <c r="B8648" s="54" t="n">
        <v>0.1053</v>
      </c>
      <c r="C8648" s="55"/>
      <c r="D8648" s="56"/>
      <c r="E8648" s="53"/>
    </row>
    <row r="8649" s="12" customFormat="true" ht="12.75" hidden="false" customHeight="true" outlineLevel="0" collapsed="false">
      <c r="A8649" s="53" t="s">
        <v>8698</v>
      </c>
      <c r="B8649" s="54" t="n">
        <v>0.1351</v>
      </c>
      <c r="C8649" s="55"/>
      <c r="D8649" s="56"/>
      <c r="E8649" s="53"/>
    </row>
    <row r="8650" s="12" customFormat="true" ht="12.75" hidden="false" customHeight="true" outlineLevel="0" collapsed="false">
      <c r="A8650" s="53" t="s">
        <v>8699</v>
      </c>
      <c r="B8650" s="54" t="n">
        <v>0.1648</v>
      </c>
      <c r="C8650" s="55"/>
      <c r="D8650" s="56"/>
      <c r="E8650" s="53"/>
    </row>
    <row r="8651" s="12" customFormat="true" ht="12.75" hidden="false" customHeight="true" outlineLevel="0" collapsed="false">
      <c r="A8651" s="53" t="s">
        <v>8700</v>
      </c>
      <c r="B8651" s="54" t="n">
        <v>0.2012</v>
      </c>
      <c r="C8651" s="55"/>
      <c r="D8651" s="56"/>
      <c r="E8651" s="53"/>
    </row>
    <row r="8652" s="12" customFormat="true" ht="12.75" hidden="false" customHeight="true" outlineLevel="0" collapsed="false">
      <c r="A8652" s="53" t="s">
        <v>8701</v>
      </c>
      <c r="B8652" s="54" t="n">
        <v>0.2133</v>
      </c>
      <c r="C8652" s="55"/>
      <c r="D8652" s="56"/>
      <c r="E8652" s="53"/>
    </row>
    <row r="8653" s="12" customFormat="true" ht="12.75" hidden="false" customHeight="true" outlineLevel="0" collapsed="false">
      <c r="A8653" s="53" t="s">
        <v>8702</v>
      </c>
      <c r="B8653" s="54" t="n">
        <v>0.1929</v>
      </c>
      <c r="C8653" s="55"/>
      <c r="D8653" s="56"/>
      <c r="E8653" s="53"/>
    </row>
    <row r="8654" s="12" customFormat="true" ht="12.75" hidden="false" customHeight="true" outlineLevel="0" collapsed="false">
      <c r="A8654" s="53" t="s">
        <v>8703</v>
      </c>
      <c r="B8654" s="54" t="n">
        <v>0.1871</v>
      </c>
      <c r="C8654" s="55"/>
      <c r="D8654" s="56"/>
      <c r="E8654" s="53"/>
    </row>
    <row r="8655" s="12" customFormat="true" ht="12.75" hidden="false" customHeight="true" outlineLevel="0" collapsed="false">
      <c r="A8655" s="53" t="s">
        <v>8704</v>
      </c>
      <c r="B8655" s="54" t="n">
        <v>0.1304</v>
      </c>
      <c r="C8655" s="55"/>
      <c r="D8655" s="56"/>
      <c r="E8655" s="53"/>
    </row>
    <row r="8656" s="12" customFormat="true" ht="12.75" hidden="false" customHeight="true" outlineLevel="0" collapsed="false">
      <c r="A8656" s="53" t="s">
        <v>8705</v>
      </c>
      <c r="B8656" s="54" t="n">
        <v>0.0992</v>
      </c>
      <c r="C8656" s="55"/>
      <c r="D8656" s="56"/>
      <c r="E8656" s="53"/>
    </row>
    <row r="8657" s="12" customFormat="true" ht="12.75" hidden="false" customHeight="true" outlineLevel="0" collapsed="false">
      <c r="A8657" s="53" t="s">
        <v>8706</v>
      </c>
      <c r="B8657" s="54" t="n">
        <v>0.1287</v>
      </c>
      <c r="C8657" s="55"/>
      <c r="D8657" s="56"/>
      <c r="E8657" s="53"/>
    </row>
    <row r="8658" s="12" customFormat="true" ht="12.75" hidden="false" customHeight="true" outlineLevel="0" collapsed="false">
      <c r="A8658" s="53" t="s">
        <v>8707</v>
      </c>
      <c r="B8658" s="54" t="n">
        <v>0.1667</v>
      </c>
      <c r="C8658" s="55"/>
      <c r="D8658" s="56"/>
      <c r="E8658" s="53"/>
    </row>
    <row r="8659" s="12" customFormat="true" ht="12.75" hidden="false" customHeight="true" outlineLevel="0" collapsed="false">
      <c r="A8659" s="53" t="s">
        <v>8708</v>
      </c>
      <c r="B8659" s="54" t="n">
        <v>0.186</v>
      </c>
      <c r="C8659" s="55"/>
      <c r="D8659" s="56"/>
      <c r="E8659" s="53"/>
    </row>
    <row r="8660" s="12" customFormat="true" ht="12.75" hidden="false" customHeight="true" outlineLevel="0" collapsed="false">
      <c r="A8660" s="53" t="s">
        <v>8709</v>
      </c>
      <c r="B8660" s="54" t="n">
        <v>0.1689</v>
      </c>
      <c r="C8660" s="55"/>
      <c r="D8660" s="56"/>
      <c r="E8660" s="53"/>
    </row>
    <row r="8661" s="12" customFormat="true" ht="12.75" hidden="false" customHeight="true" outlineLevel="0" collapsed="false">
      <c r="A8661" s="53" t="s">
        <v>8710</v>
      </c>
      <c r="B8661" s="54" t="n">
        <v>0.1921</v>
      </c>
      <c r="C8661" s="55"/>
      <c r="D8661" s="56"/>
      <c r="E8661" s="53"/>
    </row>
    <row r="8662" s="12" customFormat="true" ht="12.75" hidden="false" customHeight="true" outlineLevel="0" collapsed="false">
      <c r="A8662" s="53" t="s">
        <v>8711</v>
      </c>
      <c r="B8662" s="54" t="n">
        <v>0.1294</v>
      </c>
      <c r="C8662" s="55"/>
      <c r="D8662" s="56"/>
      <c r="E8662" s="53"/>
    </row>
    <row r="8663" s="12" customFormat="true" ht="12.75" hidden="false" customHeight="true" outlineLevel="0" collapsed="false">
      <c r="A8663" s="53" t="s">
        <v>8712</v>
      </c>
      <c r="B8663" s="54" t="n">
        <v>0.0969</v>
      </c>
      <c r="C8663" s="55"/>
      <c r="D8663" s="56"/>
      <c r="E8663" s="53"/>
    </row>
    <row r="8664" s="12" customFormat="true" ht="12.75" hidden="false" customHeight="true" outlineLevel="0" collapsed="false">
      <c r="A8664" s="53" t="s">
        <v>8713</v>
      </c>
      <c r="B8664" s="54" t="n">
        <v>0.1262</v>
      </c>
      <c r="C8664" s="55"/>
      <c r="D8664" s="56"/>
      <c r="E8664" s="53"/>
    </row>
    <row r="8665" s="12" customFormat="true" ht="12.75" hidden="false" customHeight="true" outlineLevel="0" collapsed="false">
      <c r="A8665" s="53" t="s">
        <v>8714</v>
      </c>
      <c r="B8665" s="54" t="n">
        <v>0.1622</v>
      </c>
      <c r="C8665" s="55"/>
      <c r="D8665" s="56"/>
      <c r="E8665" s="53"/>
    </row>
    <row r="8666" s="12" customFormat="true" ht="12.75" hidden="false" customHeight="true" outlineLevel="0" collapsed="false">
      <c r="A8666" s="53" t="s">
        <v>8715</v>
      </c>
      <c r="B8666" s="54" t="n">
        <v>0.1765</v>
      </c>
      <c r="C8666" s="55"/>
      <c r="D8666" s="56"/>
      <c r="E8666" s="53"/>
    </row>
    <row r="8667" s="12" customFormat="true" ht="12.75" hidden="false" customHeight="true" outlineLevel="0" collapsed="false">
      <c r="A8667" s="53" t="s">
        <v>8716</v>
      </c>
      <c r="B8667" s="54" t="n">
        <v>0.1751</v>
      </c>
      <c r="C8667" s="55"/>
      <c r="D8667" s="56"/>
      <c r="E8667" s="53"/>
    </row>
    <row r="8668" s="12" customFormat="true" ht="12.75" hidden="false" customHeight="true" outlineLevel="0" collapsed="false">
      <c r="A8668" s="53" t="s">
        <v>8717</v>
      </c>
      <c r="B8668" s="54" t="n">
        <v>0.1867</v>
      </c>
      <c r="C8668" s="55"/>
      <c r="D8668" s="56"/>
      <c r="E8668" s="53"/>
    </row>
    <row r="8669" s="12" customFormat="true" ht="12.75" hidden="false" customHeight="true" outlineLevel="0" collapsed="false">
      <c r="A8669" s="53" t="s">
        <v>8718</v>
      </c>
      <c r="B8669" s="54" t="n">
        <v>0.1339</v>
      </c>
      <c r="C8669" s="55"/>
      <c r="D8669" s="56"/>
      <c r="E8669" s="53"/>
    </row>
    <row r="8670" s="12" customFormat="true" ht="12.75" hidden="false" customHeight="true" outlineLevel="0" collapsed="false">
      <c r="A8670" s="53" t="s">
        <v>8719</v>
      </c>
      <c r="B8670" s="54" t="n">
        <v>0.1022</v>
      </c>
      <c r="C8670" s="55"/>
      <c r="D8670" s="56"/>
      <c r="E8670" s="53"/>
    </row>
    <row r="8671" s="12" customFormat="true" ht="12.75" hidden="false" customHeight="true" outlineLevel="0" collapsed="false">
      <c r="A8671" s="53" t="s">
        <v>8720</v>
      </c>
      <c r="B8671" s="54" t="n">
        <v>0.1319</v>
      </c>
      <c r="C8671" s="55"/>
      <c r="D8671" s="56"/>
      <c r="E8671" s="53"/>
    </row>
    <row r="8672" s="12" customFormat="true" ht="12.75" hidden="false" customHeight="true" outlineLevel="0" collapsed="false">
      <c r="A8672" s="53" t="s">
        <v>8721</v>
      </c>
      <c r="B8672" s="54" t="n">
        <v>0.1693</v>
      </c>
      <c r="C8672" s="55"/>
      <c r="D8672" s="56"/>
      <c r="E8672" s="53"/>
    </row>
    <row r="8673" s="12" customFormat="true" ht="12.75" hidden="false" customHeight="true" outlineLevel="0" collapsed="false">
      <c r="A8673" s="53" t="s">
        <v>8722</v>
      </c>
      <c r="B8673" s="54" t="n">
        <v>0.1909</v>
      </c>
      <c r="C8673" s="55"/>
      <c r="D8673" s="56"/>
      <c r="E8673" s="53"/>
    </row>
    <row r="8674" s="12" customFormat="true" ht="12.75" hidden="false" customHeight="true" outlineLevel="0" collapsed="false">
      <c r="A8674" s="53" t="s">
        <v>8723</v>
      </c>
      <c r="B8674" s="54" t="n">
        <v>0.1906</v>
      </c>
      <c r="C8674" s="55"/>
      <c r="D8674" s="56"/>
      <c r="E8674" s="53"/>
    </row>
    <row r="8675" s="12" customFormat="true" ht="12.75" hidden="false" customHeight="true" outlineLevel="0" collapsed="false">
      <c r="A8675" s="53" t="s">
        <v>8724</v>
      </c>
      <c r="B8675" s="54" t="n">
        <v>0.1554</v>
      </c>
      <c r="C8675" s="55"/>
      <c r="D8675" s="56"/>
      <c r="E8675" s="53"/>
    </row>
    <row r="8676" s="12" customFormat="true" ht="12.75" hidden="false" customHeight="true" outlineLevel="0" collapsed="false">
      <c r="A8676" s="53" t="s">
        <v>8725</v>
      </c>
      <c r="B8676" s="54" t="n">
        <v>0.16</v>
      </c>
      <c r="C8676" s="55"/>
      <c r="D8676" s="56"/>
      <c r="E8676" s="53"/>
    </row>
    <row r="8677" s="12" customFormat="true" ht="12.75" hidden="false" customHeight="true" outlineLevel="0" collapsed="false">
      <c r="A8677" s="53" t="s">
        <v>8726</v>
      </c>
      <c r="B8677" s="54" t="n">
        <v>0.1254</v>
      </c>
      <c r="C8677" s="55"/>
      <c r="D8677" s="56"/>
      <c r="E8677" s="53"/>
    </row>
    <row r="8678" s="12" customFormat="true" ht="12.75" hidden="false" customHeight="true" outlineLevel="0" collapsed="false">
      <c r="A8678" s="53" t="s">
        <v>8727</v>
      </c>
      <c r="B8678" s="54" t="n">
        <v>0.1542</v>
      </c>
      <c r="C8678" s="55"/>
      <c r="D8678" s="56"/>
      <c r="E8678" s="53"/>
    </row>
    <row r="8679" s="12" customFormat="true" ht="12.75" hidden="false" customHeight="true" outlineLevel="0" collapsed="false">
      <c r="A8679" s="53" t="s">
        <v>8728</v>
      </c>
      <c r="B8679" s="54" t="n">
        <v>0.2266</v>
      </c>
      <c r="C8679" s="55"/>
      <c r="D8679" s="56"/>
      <c r="E8679" s="53"/>
    </row>
    <row r="8680" s="12" customFormat="true" ht="12.75" hidden="false" customHeight="true" outlineLevel="0" collapsed="false">
      <c r="A8680" s="53" t="s">
        <v>8729</v>
      </c>
      <c r="B8680" s="54" t="n">
        <v>0.2006</v>
      </c>
      <c r="C8680" s="55"/>
      <c r="D8680" s="56"/>
      <c r="E8680" s="53"/>
    </row>
    <row r="8681" s="12" customFormat="true" ht="12.75" hidden="false" customHeight="true" outlineLevel="0" collapsed="false">
      <c r="A8681" s="53" t="s">
        <v>8730</v>
      </c>
      <c r="B8681" s="54" t="n">
        <v>0.155</v>
      </c>
      <c r="C8681" s="55"/>
      <c r="D8681" s="56"/>
      <c r="E8681" s="53"/>
    </row>
    <row r="8682" s="12" customFormat="true" ht="12.75" hidden="false" customHeight="true" outlineLevel="0" collapsed="false">
      <c r="A8682" s="53" t="s">
        <v>8731</v>
      </c>
      <c r="B8682" s="54" t="n">
        <v>0.1603</v>
      </c>
      <c r="C8682" s="55"/>
      <c r="D8682" s="56"/>
      <c r="E8682" s="53"/>
    </row>
    <row r="8683" s="12" customFormat="true" ht="12.75" hidden="false" customHeight="true" outlineLevel="0" collapsed="false">
      <c r="A8683" s="53" t="s">
        <v>8732</v>
      </c>
      <c r="B8683" s="54" t="n">
        <v>0.1258</v>
      </c>
      <c r="C8683" s="55"/>
      <c r="D8683" s="56"/>
      <c r="E8683" s="53"/>
    </row>
    <row r="8684" s="12" customFormat="true" ht="12.75" hidden="false" customHeight="true" outlineLevel="0" collapsed="false">
      <c r="A8684" s="53" t="s">
        <v>8733</v>
      </c>
      <c r="B8684" s="54" t="n">
        <v>0.0958</v>
      </c>
      <c r="C8684" s="55"/>
      <c r="D8684" s="56"/>
      <c r="E8684" s="53"/>
    </row>
    <row r="8685" s="12" customFormat="true" ht="12.75" hidden="false" customHeight="true" outlineLevel="0" collapsed="false">
      <c r="A8685" s="53" t="s">
        <v>8734</v>
      </c>
      <c r="B8685" s="54" t="n">
        <v>0.1245</v>
      </c>
      <c r="C8685" s="55"/>
      <c r="D8685" s="56"/>
      <c r="E8685" s="53"/>
    </row>
    <row r="8686" s="12" customFormat="true" ht="12.75" hidden="false" customHeight="true" outlineLevel="0" collapsed="false">
      <c r="A8686" s="53" t="s">
        <v>8735</v>
      </c>
      <c r="B8686" s="54" t="n">
        <v>0.1533</v>
      </c>
      <c r="C8686" s="55"/>
      <c r="D8686" s="56"/>
      <c r="E8686" s="53"/>
    </row>
    <row r="8687" s="12" customFormat="true" ht="12.75" hidden="false" customHeight="true" outlineLevel="0" collapsed="false">
      <c r="A8687" s="53" t="s">
        <v>8736</v>
      </c>
      <c r="B8687" s="54" t="n">
        <v>0.2303</v>
      </c>
      <c r="C8687" s="55"/>
      <c r="D8687" s="56"/>
      <c r="E8687" s="53"/>
    </row>
    <row r="8688" s="12" customFormat="true" ht="12.75" hidden="false" customHeight="true" outlineLevel="0" collapsed="false">
      <c r="A8688" s="53" t="s">
        <v>8737</v>
      </c>
      <c r="B8688" s="54" t="n">
        <v>0.2025</v>
      </c>
      <c r="C8688" s="55"/>
      <c r="D8688" s="56"/>
      <c r="E8688" s="53"/>
    </row>
    <row r="8689" s="12" customFormat="true" ht="12.75" hidden="false" customHeight="true" outlineLevel="0" collapsed="false">
      <c r="A8689" s="53" t="s">
        <v>8738</v>
      </c>
      <c r="B8689" s="54" t="n">
        <v>0.198</v>
      </c>
      <c r="C8689" s="55"/>
      <c r="D8689" s="56"/>
      <c r="E8689" s="53"/>
    </row>
    <row r="8690" s="12" customFormat="true" ht="12.75" hidden="false" customHeight="true" outlineLevel="0" collapsed="false">
      <c r="A8690" s="53" t="s">
        <v>8739</v>
      </c>
      <c r="B8690" s="54" t="n">
        <v>0.1657</v>
      </c>
      <c r="C8690" s="55"/>
      <c r="D8690" s="56"/>
      <c r="E8690" s="53"/>
    </row>
    <row r="8691" s="12" customFormat="true" ht="12.75" hidden="false" customHeight="true" outlineLevel="0" collapsed="false">
      <c r="A8691" s="53" t="s">
        <v>8740</v>
      </c>
      <c r="B8691" s="54" t="n">
        <v>0.1327</v>
      </c>
      <c r="C8691" s="55"/>
      <c r="D8691" s="56"/>
      <c r="E8691" s="53"/>
    </row>
    <row r="8692" s="12" customFormat="true" ht="12.75" hidden="false" customHeight="true" outlineLevel="0" collapsed="false">
      <c r="A8692" s="53" t="s">
        <v>8741</v>
      </c>
      <c r="B8692" s="54" t="n">
        <v>0.1347</v>
      </c>
      <c r="C8692" s="55"/>
      <c r="D8692" s="56"/>
      <c r="E8692" s="53"/>
    </row>
    <row r="8693" s="12" customFormat="true" ht="12.75" hidden="false" customHeight="true" outlineLevel="0" collapsed="false">
      <c r="A8693" s="53" t="s">
        <v>8742</v>
      </c>
      <c r="B8693" s="54" t="n">
        <v>0.164</v>
      </c>
      <c r="C8693" s="55"/>
      <c r="D8693" s="56"/>
      <c r="E8693" s="53"/>
    </row>
    <row r="8694" s="12" customFormat="true" ht="12.75" hidden="false" customHeight="true" outlineLevel="0" collapsed="false">
      <c r="A8694" s="53" t="s">
        <v>8743</v>
      </c>
      <c r="B8694" s="54" t="n">
        <v>0.1846</v>
      </c>
      <c r="C8694" s="55"/>
      <c r="D8694" s="56"/>
      <c r="E8694" s="53"/>
    </row>
    <row r="8695" s="12" customFormat="true" ht="12.75" hidden="false" customHeight="true" outlineLevel="0" collapsed="false">
      <c r="A8695" s="53" t="s">
        <v>8744</v>
      </c>
      <c r="B8695" s="54" t="n">
        <v>0.2175</v>
      </c>
      <c r="C8695" s="55"/>
      <c r="D8695" s="56"/>
      <c r="E8695" s="53"/>
    </row>
    <row r="8696" s="12" customFormat="true" ht="12.75" hidden="false" customHeight="true" outlineLevel="0" collapsed="false">
      <c r="A8696" s="53" t="s">
        <v>8745</v>
      </c>
      <c r="B8696" s="54" t="n">
        <v>0.225</v>
      </c>
      <c r="C8696" s="55"/>
      <c r="D8696" s="56"/>
      <c r="E8696" s="53"/>
    </row>
    <row r="8697" s="12" customFormat="true" ht="12.75" hidden="false" customHeight="true" outlineLevel="0" collapsed="false">
      <c r="A8697" s="53" t="s">
        <v>8746</v>
      </c>
      <c r="B8697" s="54" t="n">
        <v>0.1656</v>
      </c>
      <c r="C8697" s="55"/>
      <c r="D8697" s="56"/>
      <c r="E8697" s="53"/>
    </row>
    <row r="8698" s="12" customFormat="true" ht="12.75" hidden="false" customHeight="true" outlineLevel="0" collapsed="false">
      <c r="A8698" s="53" t="s">
        <v>8747</v>
      </c>
      <c r="B8698" s="54" t="n">
        <v>0.13</v>
      </c>
      <c r="C8698" s="55"/>
      <c r="D8698" s="56"/>
      <c r="E8698" s="53"/>
    </row>
    <row r="8699" s="12" customFormat="true" ht="12.75" hidden="false" customHeight="true" outlineLevel="0" collapsed="false">
      <c r="A8699" s="53" t="s">
        <v>8748</v>
      </c>
      <c r="B8699" s="54" t="n">
        <v>0.1274</v>
      </c>
      <c r="C8699" s="55"/>
      <c r="D8699" s="56"/>
      <c r="E8699" s="53"/>
    </row>
    <row r="8700" s="12" customFormat="true" ht="12.75" hidden="false" customHeight="true" outlineLevel="0" collapsed="false">
      <c r="A8700" s="53" t="s">
        <v>8749</v>
      </c>
      <c r="B8700" s="54" t="n">
        <v>0.1563</v>
      </c>
      <c r="C8700" s="55"/>
      <c r="D8700" s="56"/>
      <c r="E8700" s="53"/>
    </row>
    <row r="8701" s="12" customFormat="true" ht="12.75" hidden="false" customHeight="true" outlineLevel="0" collapsed="false">
      <c r="A8701" s="53" t="s">
        <v>8750</v>
      </c>
      <c r="B8701" s="54" t="n">
        <v>0.2211</v>
      </c>
      <c r="C8701" s="55"/>
      <c r="D8701" s="56"/>
      <c r="E8701" s="53"/>
    </row>
    <row r="8702" s="12" customFormat="true" ht="12.75" hidden="false" customHeight="true" outlineLevel="0" collapsed="false">
      <c r="A8702" s="53" t="s">
        <v>8751</v>
      </c>
      <c r="B8702" s="54" t="n">
        <v>0.2177</v>
      </c>
      <c r="C8702" s="55"/>
      <c r="D8702" s="56"/>
      <c r="E8702" s="53"/>
    </row>
    <row r="8703" s="12" customFormat="true" ht="12.75" hidden="false" customHeight="true" outlineLevel="0" collapsed="false">
      <c r="A8703" s="53" t="s">
        <v>8752</v>
      </c>
      <c r="B8703" s="54" t="n">
        <v>0.2169</v>
      </c>
      <c r="C8703" s="55"/>
      <c r="D8703" s="56"/>
      <c r="E8703" s="53"/>
    </row>
    <row r="8704" s="12" customFormat="true" ht="12.75" hidden="false" customHeight="true" outlineLevel="0" collapsed="false">
      <c r="A8704" s="53" t="s">
        <v>8753</v>
      </c>
      <c r="B8704" s="54" t="n">
        <v>0.1581</v>
      </c>
      <c r="C8704" s="55"/>
      <c r="D8704" s="56"/>
      <c r="E8704" s="53"/>
    </row>
    <row r="8705" s="12" customFormat="true" ht="12.75" hidden="false" customHeight="true" outlineLevel="0" collapsed="false">
      <c r="A8705" s="53" t="s">
        <v>8754</v>
      </c>
      <c r="B8705" s="54" t="n">
        <v>0.1264</v>
      </c>
      <c r="C8705" s="55"/>
      <c r="D8705" s="56"/>
      <c r="E8705" s="53"/>
    </row>
    <row r="8706" s="12" customFormat="true" ht="12.75" hidden="false" customHeight="true" outlineLevel="0" collapsed="false">
      <c r="A8706" s="53" t="s">
        <v>8755</v>
      </c>
      <c r="B8706" s="54" t="n">
        <v>0.1254</v>
      </c>
      <c r="C8706" s="55"/>
      <c r="D8706" s="56"/>
      <c r="E8706" s="53"/>
    </row>
    <row r="8707" s="12" customFormat="true" ht="12.75" hidden="false" customHeight="true" outlineLevel="0" collapsed="false">
      <c r="A8707" s="53" t="s">
        <v>8756</v>
      </c>
      <c r="B8707" s="54" t="n">
        <v>0.1647</v>
      </c>
      <c r="C8707" s="55"/>
      <c r="D8707" s="56"/>
      <c r="E8707" s="53"/>
    </row>
    <row r="8708" s="12" customFormat="true" ht="12.75" hidden="false" customHeight="true" outlineLevel="0" collapsed="false">
      <c r="A8708" s="53" t="s">
        <v>8757</v>
      </c>
      <c r="B8708" s="54" t="n">
        <v>0.1929</v>
      </c>
      <c r="C8708" s="55"/>
      <c r="D8708" s="56"/>
      <c r="E8708" s="53"/>
    </row>
    <row r="8709" s="12" customFormat="true" ht="12.75" hidden="false" customHeight="true" outlineLevel="0" collapsed="false">
      <c r="A8709" s="53" t="s">
        <v>8758</v>
      </c>
      <c r="B8709" s="54" t="n">
        <v>0.21</v>
      </c>
      <c r="C8709" s="55"/>
      <c r="D8709" s="56"/>
      <c r="E8709" s="53"/>
    </row>
    <row r="8710" s="12" customFormat="true" ht="12.75" hidden="false" customHeight="true" outlineLevel="0" collapsed="false">
      <c r="A8710" s="53" t="s">
        <v>8759</v>
      </c>
      <c r="B8710" s="54" t="n">
        <v>0.1863</v>
      </c>
      <c r="C8710" s="55"/>
      <c r="D8710" s="56"/>
      <c r="E8710" s="53"/>
    </row>
    <row r="8711" s="12" customFormat="true" ht="12.75" hidden="false" customHeight="true" outlineLevel="0" collapsed="false">
      <c r="A8711" s="53" t="s">
        <v>8760</v>
      </c>
      <c r="B8711" s="54" t="n">
        <v>0.1626</v>
      </c>
      <c r="C8711" s="55"/>
      <c r="D8711" s="56"/>
      <c r="E8711" s="53"/>
    </row>
    <row r="8712" s="12" customFormat="true" ht="12.75" hidden="false" customHeight="true" outlineLevel="0" collapsed="false">
      <c r="A8712" s="53" t="s">
        <v>8761</v>
      </c>
      <c r="B8712" s="54" t="n">
        <v>0.1677</v>
      </c>
      <c r="C8712" s="55"/>
      <c r="D8712" s="56"/>
      <c r="E8712" s="53"/>
    </row>
    <row r="8713" s="12" customFormat="true" ht="12.75" hidden="false" customHeight="true" outlineLevel="0" collapsed="false">
      <c r="A8713" s="53" t="s">
        <v>8762</v>
      </c>
      <c r="B8713" s="54" t="n">
        <v>0.1539</v>
      </c>
      <c r="C8713" s="55"/>
      <c r="D8713" s="56"/>
      <c r="E8713" s="53"/>
    </row>
    <row r="8714" s="12" customFormat="true" ht="12.75" hidden="false" customHeight="true" outlineLevel="0" collapsed="false">
      <c r="A8714" s="53" t="s">
        <v>8763</v>
      </c>
      <c r="B8714" s="54" t="n">
        <v>0.1827</v>
      </c>
      <c r="C8714" s="55"/>
      <c r="D8714" s="56"/>
      <c r="E8714" s="53"/>
    </row>
    <row r="8715" s="12" customFormat="true" ht="12.75" hidden="false" customHeight="true" outlineLevel="0" collapsed="false">
      <c r="A8715" s="53" t="s">
        <v>8764</v>
      </c>
      <c r="B8715" s="54" t="n">
        <v>0.2558</v>
      </c>
      <c r="C8715" s="55"/>
      <c r="D8715" s="56"/>
      <c r="E8715" s="53"/>
    </row>
    <row r="8716" s="12" customFormat="true" ht="12.75" hidden="false" customHeight="true" outlineLevel="0" collapsed="false">
      <c r="A8716" s="53" t="s">
        <v>8765</v>
      </c>
      <c r="B8716" s="54" t="n">
        <v>0.2136</v>
      </c>
      <c r="C8716" s="55"/>
      <c r="D8716" s="56"/>
      <c r="E8716" s="53"/>
    </row>
    <row r="8717" s="12" customFormat="true" ht="12.75" hidden="false" customHeight="true" outlineLevel="0" collapsed="false">
      <c r="A8717" s="53" t="s">
        <v>8766</v>
      </c>
      <c r="B8717" s="54" t="n">
        <v>0.2043</v>
      </c>
      <c r="C8717" s="55"/>
      <c r="D8717" s="56"/>
      <c r="E8717" s="53"/>
    </row>
    <row r="8718" s="12" customFormat="true" ht="12.75" hidden="false" customHeight="true" outlineLevel="0" collapsed="false">
      <c r="A8718" s="53" t="s">
        <v>8767</v>
      </c>
      <c r="B8718" s="54" t="n">
        <v>0.1953</v>
      </c>
      <c r="C8718" s="55"/>
      <c r="D8718" s="56"/>
      <c r="E8718" s="53"/>
    </row>
    <row r="8719" s="12" customFormat="true" ht="12.75" hidden="false" customHeight="true" outlineLevel="0" collapsed="false">
      <c r="A8719" s="53" t="s">
        <v>8768</v>
      </c>
      <c r="B8719" s="54" t="n">
        <v>0.1634</v>
      </c>
      <c r="C8719" s="55"/>
      <c r="D8719" s="56"/>
      <c r="E8719" s="53"/>
    </row>
    <row r="8720" s="12" customFormat="true" ht="12.75" hidden="false" customHeight="true" outlineLevel="0" collapsed="false">
      <c r="A8720" s="53" t="s">
        <v>8769</v>
      </c>
      <c r="B8720" s="54" t="n">
        <v>0.1266</v>
      </c>
      <c r="C8720" s="55"/>
      <c r="D8720" s="56"/>
      <c r="E8720" s="53"/>
    </row>
    <row r="8721" s="12" customFormat="true" ht="12.75" hidden="false" customHeight="true" outlineLevel="0" collapsed="false">
      <c r="A8721" s="53" t="s">
        <v>8770</v>
      </c>
      <c r="B8721" s="54" t="n">
        <v>0.1554</v>
      </c>
      <c r="C8721" s="55"/>
      <c r="D8721" s="56"/>
      <c r="E8721" s="53"/>
    </row>
    <row r="8722" s="12" customFormat="true" ht="12.75" hidden="false" customHeight="true" outlineLevel="0" collapsed="false">
      <c r="A8722" s="53" t="s">
        <v>8771</v>
      </c>
      <c r="B8722" s="54" t="n">
        <v>0.2258</v>
      </c>
      <c r="C8722" s="55"/>
      <c r="D8722" s="56"/>
      <c r="E8722" s="53"/>
    </row>
    <row r="8723" s="12" customFormat="true" ht="12.75" hidden="false" customHeight="true" outlineLevel="0" collapsed="false">
      <c r="A8723" s="53" t="s">
        <v>8772</v>
      </c>
      <c r="B8723" s="54" t="n">
        <v>0.2259</v>
      </c>
      <c r="C8723" s="55"/>
      <c r="D8723" s="56"/>
      <c r="E8723" s="53"/>
    </row>
    <row r="8724" s="12" customFormat="true" ht="12.75" hidden="false" customHeight="true" outlineLevel="0" collapsed="false">
      <c r="A8724" s="53" t="s">
        <v>8773</v>
      </c>
      <c r="B8724" s="54" t="n">
        <v>0.2177</v>
      </c>
      <c r="C8724" s="55"/>
      <c r="D8724" s="56"/>
      <c r="E8724" s="53"/>
    </row>
    <row r="8725" s="12" customFormat="true" ht="12.75" hidden="false" customHeight="true" outlineLevel="0" collapsed="false">
      <c r="A8725" s="53" t="s">
        <v>8774</v>
      </c>
      <c r="B8725" s="54" t="n">
        <v>0.211</v>
      </c>
      <c r="C8725" s="55"/>
      <c r="D8725" s="56"/>
      <c r="E8725" s="53"/>
    </row>
    <row r="8726" s="12" customFormat="true" ht="12.75" hidden="false" customHeight="true" outlineLevel="0" collapsed="false">
      <c r="A8726" s="53" t="s">
        <v>8775</v>
      </c>
      <c r="B8726" s="54" t="n">
        <v>0.1686</v>
      </c>
      <c r="C8726" s="55"/>
      <c r="D8726" s="56"/>
      <c r="E8726" s="53"/>
    </row>
    <row r="8727" s="12" customFormat="true" ht="12.75" hidden="false" customHeight="true" outlineLevel="0" collapsed="false">
      <c r="A8727" s="53" t="s">
        <v>8776</v>
      </c>
      <c r="B8727" s="54" t="n">
        <v>0.1627</v>
      </c>
      <c r="C8727" s="55"/>
      <c r="D8727" s="56"/>
      <c r="E8727" s="53"/>
    </row>
    <row r="8728" s="12" customFormat="true" ht="12.75" hidden="false" customHeight="true" outlineLevel="0" collapsed="false">
      <c r="A8728" s="53" t="s">
        <v>8777</v>
      </c>
      <c r="B8728" s="54" t="n">
        <v>0.1913</v>
      </c>
      <c r="C8728" s="55"/>
      <c r="D8728" s="56"/>
      <c r="E8728" s="53"/>
    </row>
    <row r="8729" s="12" customFormat="true" ht="12.75" hidden="false" customHeight="true" outlineLevel="0" collapsed="false">
      <c r="A8729" s="53" t="s">
        <v>8778</v>
      </c>
      <c r="B8729" s="54" t="n">
        <v>0.2121</v>
      </c>
      <c r="C8729" s="55"/>
      <c r="D8729" s="56"/>
      <c r="E8729" s="53"/>
    </row>
    <row r="8730" s="12" customFormat="true" ht="12.75" hidden="false" customHeight="true" outlineLevel="0" collapsed="false">
      <c r="A8730" s="53" t="s">
        <v>8779</v>
      </c>
      <c r="B8730" s="54" t="n">
        <v>0.1935</v>
      </c>
      <c r="C8730" s="55"/>
      <c r="D8730" s="56"/>
      <c r="E8730" s="53"/>
    </row>
    <row r="8731" s="12" customFormat="true" ht="12.75" hidden="false" customHeight="true" outlineLevel="0" collapsed="false">
      <c r="A8731" s="53" t="s">
        <v>8780</v>
      </c>
      <c r="B8731" s="54" t="n">
        <v>0.1825</v>
      </c>
      <c r="C8731" s="55"/>
      <c r="D8731" s="56"/>
      <c r="E8731" s="53"/>
    </row>
    <row r="8732" s="12" customFormat="true" ht="12.75" hidden="false" customHeight="true" outlineLevel="0" collapsed="false">
      <c r="A8732" s="53" t="s">
        <v>8781</v>
      </c>
      <c r="B8732" s="54" t="n">
        <v>0.2206</v>
      </c>
      <c r="C8732" s="55"/>
      <c r="D8732" s="56"/>
      <c r="E8732" s="53"/>
    </row>
    <row r="8733" s="12" customFormat="true" ht="12.75" hidden="false" customHeight="true" outlineLevel="0" collapsed="false">
      <c r="A8733" s="53" t="s">
        <v>8782</v>
      </c>
      <c r="B8733" s="54" t="n">
        <v>0.1786</v>
      </c>
      <c r="C8733" s="55"/>
      <c r="D8733" s="56"/>
      <c r="E8733" s="53"/>
    </row>
    <row r="8734" s="12" customFormat="true" ht="12.75" hidden="false" customHeight="true" outlineLevel="0" collapsed="false">
      <c r="A8734" s="53" t="s">
        <v>8783</v>
      </c>
      <c r="B8734" s="54" t="n">
        <v>0.1521</v>
      </c>
      <c r="C8734" s="55"/>
      <c r="D8734" s="56"/>
      <c r="E8734" s="53"/>
    </row>
    <row r="8735" s="12" customFormat="true" ht="12.75" hidden="false" customHeight="true" outlineLevel="0" collapsed="false">
      <c r="A8735" s="53" t="s">
        <v>8784</v>
      </c>
      <c r="B8735" s="54" t="n">
        <v>0.1901</v>
      </c>
      <c r="C8735" s="55"/>
      <c r="D8735" s="56"/>
      <c r="E8735" s="53"/>
    </row>
    <row r="8736" s="12" customFormat="true" ht="12.75" hidden="false" customHeight="true" outlineLevel="0" collapsed="false">
      <c r="A8736" s="53" t="s">
        <v>8785</v>
      </c>
      <c r="B8736" s="54" t="n">
        <v>0.2304</v>
      </c>
      <c r="C8736" s="55"/>
      <c r="D8736" s="56"/>
      <c r="E8736" s="53"/>
    </row>
    <row r="8737" s="12" customFormat="true" ht="12.75" hidden="false" customHeight="true" outlineLevel="0" collapsed="false">
      <c r="A8737" s="53" t="s">
        <v>8786</v>
      </c>
      <c r="B8737" s="54" t="n">
        <v>0.2169</v>
      </c>
      <c r="C8737" s="55"/>
      <c r="D8737" s="56"/>
      <c r="E8737" s="53"/>
    </row>
    <row r="8738" s="12" customFormat="true" ht="12.75" hidden="false" customHeight="true" outlineLevel="0" collapsed="false">
      <c r="A8738" s="53" t="s">
        <v>8787</v>
      </c>
      <c r="B8738" s="54" t="n">
        <v>0.2135</v>
      </c>
      <c r="C8738" s="55"/>
      <c r="D8738" s="56"/>
      <c r="E8738" s="53"/>
    </row>
    <row r="8739" s="12" customFormat="true" ht="12.75" hidden="false" customHeight="true" outlineLevel="0" collapsed="false">
      <c r="A8739" s="53" t="s">
        <v>8788</v>
      </c>
      <c r="B8739" s="54" t="n">
        <v>0.2057</v>
      </c>
      <c r="C8739" s="55"/>
      <c r="D8739" s="56"/>
      <c r="E8739" s="53"/>
    </row>
    <row r="8740" s="12" customFormat="true" ht="12.75" hidden="false" customHeight="true" outlineLevel="0" collapsed="false">
      <c r="A8740" s="53" t="s">
        <v>8789</v>
      </c>
      <c r="B8740" s="54" t="n">
        <v>0.1925</v>
      </c>
      <c r="C8740" s="55"/>
      <c r="D8740" s="56"/>
      <c r="E8740" s="53"/>
    </row>
    <row r="8741" s="12" customFormat="true" ht="12.75" hidden="false" customHeight="true" outlineLevel="0" collapsed="false">
      <c r="A8741" s="53" t="s">
        <v>8790</v>
      </c>
      <c r="B8741" s="54" t="n">
        <v>0.1293</v>
      </c>
      <c r="C8741" s="55"/>
      <c r="D8741" s="56"/>
      <c r="E8741" s="53"/>
    </row>
    <row r="8742" s="12" customFormat="true" ht="12.75" hidden="false" customHeight="true" outlineLevel="0" collapsed="false">
      <c r="A8742" s="53" t="s">
        <v>8791</v>
      </c>
      <c r="B8742" s="54" t="n">
        <v>0.1583</v>
      </c>
      <c r="C8742" s="55"/>
      <c r="D8742" s="56"/>
      <c r="E8742" s="53"/>
    </row>
    <row r="8743" s="12" customFormat="true" ht="12.75" hidden="false" customHeight="true" outlineLevel="0" collapsed="false">
      <c r="A8743" s="53" t="s">
        <v>8792</v>
      </c>
      <c r="B8743" s="54" t="n">
        <v>0.2035</v>
      </c>
      <c r="C8743" s="55"/>
      <c r="D8743" s="56"/>
      <c r="E8743" s="53"/>
    </row>
    <row r="8744" s="12" customFormat="true" ht="12.75" hidden="false" customHeight="true" outlineLevel="0" collapsed="false">
      <c r="A8744" s="53" t="s">
        <v>8793</v>
      </c>
      <c r="B8744" s="54" t="n">
        <v>0.2064</v>
      </c>
      <c r="C8744" s="55"/>
      <c r="D8744" s="56"/>
      <c r="E8744" s="53"/>
    </row>
    <row r="8745" s="12" customFormat="true" ht="12.75" hidden="false" customHeight="true" outlineLevel="0" collapsed="false">
      <c r="A8745" s="53" t="s">
        <v>8794</v>
      </c>
      <c r="B8745" s="54" t="n">
        <v>0.1869</v>
      </c>
      <c r="C8745" s="55"/>
      <c r="D8745" s="56"/>
      <c r="E8745" s="53"/>
    </row>
    <row r="8746" s="12" customFormat="true" ht="12.75" hidden="false" customHeight="true" outlineLevel="0" collapsed="false">
      <c r="A8746" s="53" t="s">
        <v>8795</v>
      </c>
      <c r="B8746" s="54" t="n">
        <v>0.1851</v>
      </c>
      <c r="C8746" s="55"/>
      <c r="D8746" s="56"/>
      <c r="E8746" s="53"/>
    </row>
    <row r="8747" s="12" customFormat="true" ht="12.75" hidden="false" customHeight="true" outlineLevel="0" collapsed="false">
      <c r="A8747" s="53" t="s">
        <v>8796</v>
      </c>
      <c r="B8747" s="54" t="n">
        <v>0.1621</v>
      </c>
      <c r="C8747" s="55"/>
      <c r="D8747" s="56"/>
      <c r="E8747" s="53"/>
    </row>
    <row r="8748" s="12" customFormat="true" ht="12.75" hidden="false" customHeight="true" outlineLevel="0" collapsed="false">
      <c r="A8748" s="53" t="s">
        <v>8797</v>
      </c>
      <c r="B8748" s="54" t="n">
        <v>0.1621</v>
      </c>
      <c r="C8748" s="55"/>
      <c r="D8748" s="56"/>
      <c r="E8748" s="53"/>
    </row>
    <row r="8749" s="12" customFormat="true" ht="12.75" hidden="false" customHeight="true" outlineLevel="0" collapsed="false">
      <c r="A8749" s="53" t="s">
        <v>8798</v>
      </c>
      <c r="B8749" s="54" t="n">
        <v>0.1631</v>
      </c>
      <c r="C8749" s="55"/>
      <c r="D8749" s="56"/>
      <c r="E8749" s="53"/>
    </row>
    <row r="8750" s="12" customFormat="true" ht="12.75" hidden="false" customHeight="true" outlineLevel="0" collapsed="false">
      <c r="A8750" s="53" t="s">
        <v>8799</v>
      </c>
      <c r="B8750" s="54" t="n">
        <v>0.1923</v>
      </c>
      <c r="C8750" s="55"/>
      <c r="D8750" s="56"/>
      <c r="E8750" s="53"/>
    </row>
    <row r="8751" s="12" customFormat="true" ht="12.75" hidden="false" customHeight="true" outlineLevel="0" collapsed="false">
      <c r="A8751" s="53" t="s">
        <v>8800</v>
      </c>
      <c r="B8751" s="54" t="n">
        <v>0.2217</v>
      </c>
      <c r="C8751" s="55"/>
      <c r="D8751" s="56"/>
      <c r="E8751" s="53"/>
    </row>
    <row r="8752" s="12" customFormat="true" ht="12.75" hidden="false" customHeight="true" outlineLevel="0" collapsed="false">
      <c r="A8752" s="53" t="s">
        <v>8801</v>
      </c>
      <c r="B8752" s="54" t="n">
        <v>0.2524</v>
      </c>
      <c r="C8752" s="55"/>
      <c r="D8752" s="56"/>
      <c r="E8752" s="53"/>
    </row>
    <row r="8753" s="12" customFormat="true" ht="12.75" hidden="false" customHeight="true" outlineLevel="0" collapsed="false">
      <c r="A8753" s="53" t="s">
        <v>8802</v>
      </c>
      <c r="B8753" s="54" t="n">
        <v>0.2401</v>
      </c>
      <c r="C8753" s="55"/>
      <c r="D8753" s="56"/>
      <c r="E8753" s="53"/>
    </row>
    <row r="8754" s="12" customFormat="true" ht="12.75" hidden="false" customHeight="true" outlineLevel="0" collapsed="false">
      <c r="A8754" s="53" t="s">
        <v>8803</v>
      </c>
      <c r="B8754" s="54" t="n">
        <v>0.2078</v>
      </c>
      <c r="C8754" s="55"/>
      <c r="D8754" s="56"/>
      <c r="E8754" s="53"/>
    </row>
    <row r="8755" s="12" customFormat="true" ht="12.75" hidden="false" customHeight="true" outlineLevel="0" collapsed="false">
      <c r="A8755" s="53" t="s">
        <v>8804</v>
      </c>
      <c r="B8755" s="54" t="n">
        <v>0.1934</v>
      </c>
      <c r="C8755" s="55"/>
      <c r="D8755" s="56"/>
      <c r="E8755" s="53"/>
    </row>
    <row r="8756" s="12" customFormat="true" ht="12.75" hidden="false" customHeight="true" outlineLevel="0" collapsed="false">
      <c r="A8756" s="53" t="s">
        <v>8805</v>
      </c>
      <c r="B8756" s="54" t="n">
        <v>0.169</v>
      </c>
      <c r="C8756" s="55"/>
      <c r="D8756" s="56"/>
      <c r="E8756" s="53"/>
    </row>
    <row r="8757" s="12" customFormat="true" ht="12.75" hidden="false" customHeight="true" outlineLevel="0" collapsed="false">
      <c r="A8757" s="53" t="s">
        <v>8806</v>
      </c>
      <c r="B8757" s="54" t="n">
        <v>0.1985</v>
      </c>
      <c r="C8757" s="55"/>
      <c r="D8757" s="56"/>
      <c r="E8757" s="53"/>
    </row>
    <row r="8758" s="12" customFormat="true" ht="12.75" hidden="false" customHeight="true" outlineLevel="0" collapsed="false">
      <c r="A8758" s="53" t="s">
        <v>8807</v>
      </c>
      <c r="B8758" s="54" t="n">
        <v>0.2458</v>
      </c>
      <c r="C8758" s="55"/>
      <c r="D8758" s="56"/>
      <c r="E8758" s="53"/>
    </row>
    <row r="8759" s="12" customFormat="true" ht="12.75" hidden="false" customHeight="true" outlineLevel="0" collapsed="false">
      <c r="A8759" s="53" t="s">
        <v>8808</v>
      </c>
      <c r="B8759" s="54" t="n">
        <v>0.2303</v>
      </c>
      <c r="C8759" s="55"/>
      <c r="D8759" s="56"/>
      <c r="E8759" s="53"/>
    </row>
    <row r="8760" s="12" customFormat="true" ht="12.75" hidden="false" customHeight="true" outlineLevel="0" collapsed="false">
      <c r="A8760" s="53" t="s">
        <v>8809</v>
      </c>
      <c r="B8760" s="54" t="n">
        <v>0.2137</v>
      </c>
      <c r="C8760" s="55"/>
      <c r="D8760" s="56"/>
      <c r="E8760" s="53"/>
    </row>
    <row r="8761" s="12" customFormat="true" ht="12.75" hidden="false" customHeight="true" outlineLevel="0" collapsed="false">
      <c r="A8761" s="53" t="s">
        <v>8810</v>
      </c>
      <c r="B8761" s="54" t="n">
        <v>0.2197</v>
      </c>
      <c r="C8761" s="55"/>
      <c r="D8761" s="56"/>
      <c r="E8761" s="53"/>
    </row>
    <row r="8762" s="12" customFormat="true" ht="12.75" hidden="false" customHeight="true" outlineLevel="0" collapsed="false">
      <c r="A8762" s="53" t="s">
        <v>8811</v>
      </c>
      <c r="B8762" s="54" t="n">
        <v>0.1887</v>
      </c>
      <c r="C8762" s="55"/>
      <c r="D8762" s="56"/>
      <c r="E8762" s="53"/>
    </row>
    <row r="8763" s="12" customFormat="true" ht="12.75" hidden="false" customHeight="true" outlineLevel="0" collapsed="false">
      <c r="A8763" s="53" t="s">
        <v>8812</v>
      </c>
      <c r="B8763" s="54" t="n">
        <v>0.185</v>
      </c>
      <c r="C8763" s="55"/>
      <c r="D8763" s="56"/>
      <c r="E8763" s="53"/>
    </row>
    <row r="8764" s="12" customFormat="true" ht="12.75" hidden="false" customHeight="true" outlineLevel="0" collapsed="false">
      <c r="A8764" s="53" t="s">
        <v>8813</v>
      </c>
      <c r="B8764" s="54" t="n">
        <v>0.2129</v>
      </c>
      <c r="C8764" s="55"/>
      <c r="D8764" s="56"/>
      <c r="E8764" s="53"/>
    </row>
    <row r="8765" s="12" customFormat="true" ht="12.75" hidden="false" customHeight="true" outlineLevel="0" collapsed="false">
      <c r="A8765" s="53" t="s">
        <v>8814</v>
      </c>
      <c r="B8765" s="54" t="n">
        <v>0.2358</v>
      </c>
      <c r="C8765" s="55"/>
      <c r="D8765" s="56"/>
      <c r="E8765" s="53"/>
    </row>
    <row r="8766" s="12" customFormat="true" ht="12.75" hidden="false" customHeight="true" outlineLevel="0" collapsed="false">
      <c r="A8766" s="53" t="s">
        <v>8815</v>
      </c>
      <c r="B8766" s="54" t="n">
        <v>0.24</v>
      </c>
      <c r="C8766" s="55"/>
      <c r="D8766" s="56"/>
      <c r="E8766" s="53"/>
    </row>
    <row r="8767" s="12" customFormat="true" ht="12.75" hidden="false" customHeight="true" outlineLevel="0" collapsed="false">
      <c r="A8767" s="53" t="s">
        <v>8816</v>
      </c>
      <c r="B8767" s="54" t="n">
        <v>0.2522</v>
      </c>
      <c r="C8767" s="55"/>
      <c r="D8767" s="56"/>
      <c r="E8767" s="53"/>
    </row>
    <row r="8768" s="12" customFormat="true" ht="12.75" hidden="false" customHeight="true" outlineLevel="0" collapsed="false">
      <c r="A8768" s="53" t="s">
        <v>8817</v>
      </c>
      <c r="B8768" s="54" t="n">
        <v>0.2165</v>
      </c>
      <c r="C8768" s="55"/>
      <c r="D8768" s="56"/>
      <c r="E8768" s="53"/>
    </row>
    <row r="8769" s="12" customFormat="true" ht="12.75" hidden="false" customHeight="true" outlineLevel="0" collapsed="false">
      <c r="A8769" s="53" t="s">
        <v>8818</v>
      </c>
      <c r="B8769" s="54" t="n">
        <v>0.1633</v>
      </c>
      <c r="C8769" s="55"/>
      <c r="D8769" s="56"/>
      <c r="E8769" s="53"/>
    </row>
    <row r="8770" s="12" customFormat="true" ht="12.75" hidden="false" customHeight="true" outlineLevel="0" collapsed="false">
      <c r="A8770" s="53" t="s">
        <v>8819</v>
      </c>
      <c r="B8770" s="54" t="n">
        <v>0.1668</v>
      </c>
      <c r="C8770" s="55"/>
      <c r="D8770" s="56"/>
      <c r="E8770" s="53"/>
    </row>
    <row r="8771" s="12" customFormat="true" ht="12.75" hidden="false" customHeight="true" outlineLevel="0" collapsed="false">
      <c r="A8771" s="53" t="s">
        <v>8820</v>
      </c>
      <c r="B8771" s="54" t="n">
        <v>0.1967</v>
      </c>
      <c r="C8771" s="55"/>
      <c r="D8771" s="56"/>
      <c r="E8771" s="53"/>
    </row>
    <row r="8772" s="12" customFormat="true" ht="12.75" hidden="false" customHeight="true" outlineLevel="0" collapsed="false">
      <c r="A8772" s="53" t="s">
        <v>8821</v>
      </c>
      <c r="B8772" s="54" t="n">
        <v>0.2405</v>
      </c>
      <c r="C8772" s="55"/>
      <c r="D8772" s="56"/>
      <c r="E8772" s="53"/>
    </row>
    <row r="8773" s="12" customFormat="true" ht="12.75" hidden="false" customHeight="true" outlineLevel="0" collapsed="false">
      <c r="A8773" s="53" t="s">
        <v>8822</v>
      </c>
      <c r="B8773" s="54" t="n">
        <v>0.245</v>
      </c>
      <c r="C8773" s="55"/>
      <c r="D8773" s="56"/>
      <c r="E8773" s="53"/>
    </row>
    <row r="8774" s="12" customFormat="true" ht="12.75" hidden="false" customHeight="true" outlineLevel="0" collapsed="false">
      <c r="A8774" s="53" t="s">
        <v>8823</v>
      </c>
      <c r="B8774" s="54" t="n">
        <v>0.2241</v>
      </c>
      <c r="C8774" s="55"/>
      <c r="D8774" s="56"/>
      <c r="E8774" s="53"/>
    </row>
    <row r="8775" s="12" customFormat="true" ht="12.75" hidden="false" customHeight="true" outlineLevel="0" collapsed="false">
      <c r="A8775" s="53" t="s">
        <v>8824</v>
      </c>
      <c r="B8775" s="54" t="n">
        <v>0.2105</v>
      </c>
      <c r="C8775" s="55"/>
      <c r="D8775" s="56"/>
      <c r="E8775" s="53"/>
    </row>
    <row r="8776" s="12" customFormat="true" ht="12.75" hidden="false" customHeight="true" outlineLevel="0" collapsed="false">
      <c r="A8776" s="53" t="s">
        <v>8825</v>
      </c>
      <c r="B8776" s="54" t="n">
        <v>0.154</v>
      </c>
      <c r="C8776" s="55"/>
      <c r="D8776" s="56"/>
      <c r="E8776" s="53"/>
    </row>
    <row r="8777" s="12" customFormat="true" ht="12.75" hidden="false" customHeight="true" outlineLevel="0" collapsed="false">
      <c r="A8777" s="53" t="s">
        <v>8826</v>
      </c>
      <c r="B8777" s="54" t="n">
        <v>0.1861</v>
      </c>
      <c r="C8777" s="55"/>
      <c r="D8777" s="56"/>
      <c r="E8777" s="53"/>
    </row>
    <row r="8778" s="12" customFormat="true" ht="12.75" hidden="false" customHeight="true" outlineLevel="0" collapsed="false">
      <c r="A8778" s="53" t="s">
        <v>8827</v>
      </c>
      <c r="B8778" s="54" t="n">
        <v>0.2245</v>
      </c>
      <c r="C8778" s="55"/>
      <c r="D8778" s="56"/>
      <c r="E8778" s="53"/>
    </row>
    <row r="8779" s="12" customFormat="true" ht="12.75" hidden="false" customHeight="true" outlineLevel="0" collapsed="false">
      <c r="A8779" s="53" t="s">
        <v>8828</v>
      </c>
      <c r="B8779" s="54" t="n">
        <v>0.2545</v>
      </c>
      <c r="C8779" s="55"/>
      <c r="D8779" s="56"/>
      <c r="E8779" s="53"/>
    </row>
    <row r="8780" s="12" customFormat="true" ht="12.75" hidden="false" customHeight="true" outlineLevel="0" collapsed="false">
      <c r="A8780" s="53" t="s">
        <v>8829</v>
      </c>
      <c r="B8780" s="54" t="n">
        <v>0.2201</v>
      </c>
      <c r="C8780" s="55"/>
      <c r="D8780" s="56"/>
      <c r="E8780" s="53"/>
    </row>
    <row r="8781" s="12" customFormat="true" ht="12.75" hidden="false" customHeight="true" outlineLevel="0" collapsed="false">
      <c r="A8781" s="53" t="s">
        <v>8830</v>
      </c>
      <c r="B8781" s="54" t="n">
        <v>0.2534</v>
      </c>
      <c r="C8781" s="55"/>
      <c r="D8781" s="56"/>
      <c r="E8781" s="53"/>
    </row>
    <row r="8782" s="12" customFormat="true" ht="12.75" hidden="false" customHeight="true" outlineLevel="0" collapsed="false">
      <c r="A8782" s="53" t="s">
        <v>8831</v>
      </c>
      <c r="B8782" s="54" t="n">
        <v>0.2245</v>
      </c>
      <c r="C8782" s="55"/>
      <c r="D8782" s="56"/>
      <c r="E8782" s="53"/>
    </row>
    <row r="8783" s="12" customFormat="true" ht="12.75" hidden="false" customHeight="true" outlineLevel="0" collapsed="false">
      <c r="A8783" s="53" t="s">
        <v>8832</v>
      </c>
      <c r="B8783" s="54" t="n">
        <v>0.1659</v>
      </c>
      <c r="C8783" s="55"/>
      <c r="D8783" s="56"/>
      <c r="E8783" s="53"/>
    </row>
    <row r="8784" s="12" customFormat="true" ht="12.75" hidden="false" customHeight="true" outlineLevel="0" collapsed="false">
      <c r="A8784" s="53" t="s">
        <v>8833</v>
      </c>
      <c r="B8784" s="54" t="n">
        <v>0.1647</v>
      </c>
      <c r="C8784" s="55"/>
      <c r="D8784" s="56"/>
      <c r="E8784" s="53"/>
    </row>
    <row r="8785" s="12" customFormat="true" ht="12.75" hidden="false" customHeight="true" outlineLevel="0" collapsed="false">
      <c r="A8785" s="53" t="s">
        <v>8834</v>
      </c>
      <c r="B8785" s="54" t="n">
        <v>0.194</v>
      </c>
      <c r="C8785" s="55"/>
      <c r="D8785" s="56"/>
      <c r="E8785" s="53"/>
    </row>
    <row r="8786" s="12" customFormat="true" ht="12.75" hidden="false" customHeight="true" outlineLevel="0" collapsed="false">
      <c r="A8786" s="53" t="s">
        <v>8835</v>
      </c>
      <c r="B8786" s="54" t="n">
        <v>0.1928</v>
      </c>
      <c r="C8786" s="55"/>
      <c r="D8786" s="56"/>
      <c r="E8786" s="53"/>
    </row>
    <row r="8787" s="12" customFormat="true" ht="12.75" hidden="false" customHeight="true" outlineLevel="0" collapsed="false">
      <c r="A8787" s="53" t="s">
        <v>8836</v>
      </c>
      <c r="B8787" s="54" t="n">
        <v>0.2148</v>
      </c>
      <c r="C8787" s="55"/>
      <c r="D8787" s="56"/>
      <c r="E8787" s="53"/>
    </row>
    <row r="8788" s="12" customFormat="true" ht="12.75" hidden="false" customHeight="true" outlineLevel="0" collapsed="false">
      <c r="A8788" s="53" t="s">
        <v>8837</v>
      </c>
      <c r="B8788" s="54" t="n">
        <v>0.1834</v>
      </c>
      <c r="C8788" s="55"/>
      <c r="D8788" s="56"/>
      <c r="E8788" s="53"/>
    </row>
    <row r="8789" s="12" customFormat="true" ht="12.75" hidden="false" customHeight="true" outlineLevel="0" collapsed="false">
      <c r="A8789" s="53" t="s">
        <v>8838</v>
      </c>
      <c r="B8789" s="54" t="n">
        <v>0.1786</v>
      </c>
      <c r="C8789" s="55"/>
      <c r="D8789" s="56"/>
      <c r="E8789" s="53"/>
    </row>
    <row r="8790" s="12" customFormat="true" ht="12.75" hidden="false" customHeight="true" outlineLevel="0" collapsed="false">
      <c r="A8790" s="53" t="s">
        <v>8839</v>
      </c>
      <c r="B8790" s="54" t="n">
        <v>0.1265</v>
      </c>
      <c r="C8790" s="55"/>
      <c r="D8790" s="56"/>
      <c r="E8790" s="53"/>
    </row>
    <row r="8791" s="12" customFormat="true" ht="12.75" hidden="false" customHeight="true" outlineLevel="0" collapsed="false">
      <c r="A8791" s="53" t="s">
        <v>8840</v>
      </c>
      <c r="B8791" s="54" t="n">
        <v>0.1285</v>
      </c>
      <c r="C8791" s="55"/>
      <c r="D8791" s="56"/>
      <c r="E8791" s="53"/>
    </row>
    <row r="8792" s="12" customFormat="true" ht="12.75" hidden="false" customHeight="true" outlineLevel="0" collapsed="false">
      <c r="A8792" s="53" t="s">
        <v>8841</v>
      </c>
      <c r="B8792" s="54" t="n">
        <v>0.1679</v>
      </c>
      <c r="C8792" s="55"/>
      <c r="D8792" s="56"/>
      <c r="E8792" s="53"/>
    </row>
    <row r="8793" s="12" customFormat="true" ht="12.75" hidden="false" customHeight="true" outlineLevel="0" collapsed="false">
      <c r="A8793" s="53" t="s">
        <v>8842</v>
      </c>
      <c r="B8793" s="54" t="n">
        <v>0.2006</v>
      </c>
      <c r="C8793" s="55"/>
      <c r="D8793" s="56"/>
      <c r="E8793" s="53"/>
    </row>
    <row r="8794" s="12" customFormat="true" ht="12.75" hidden="false" customHeight="true" outlineLevel="0" collapsed="false">
      <c r="A8794" s="53" t="s">
        <v>8843</v>
      </c>
      <c r="B8794" s="54" t="n">
        <v>0.1845</v>
      </c>
      <c r="C8794" s="55"/>
      <c r="D8794" s="56"/>
      <c r="E8794" s="53"/>
    </row>
    <row r="8795" s="12" customFormat="true" ht="12.75" hidden="false" customHeight="true" outlineLevel="0" collapsed="false">
      <c r="A8795" s="53" t="s">
        <v>8844</v>
      </c>
      <c r="B8795" s="54" t="n">
        <v>0.2229</v>
      </c>
      <c r="C8795" s="55"/>
      <c r="D8795" s="56"/>
      <c r="E8795" s="53"/>
    </row>
    <row r="8796" s="12" customFormat="true" ht="12.75" hidden="false" customHeight="true" outlineLevel="0" collapsed="false">
      <c r="A8796" s="53" t="s">
        <v>8845</v>
      </c>
      <c r="B8796" s="54" t="n">
        <v>0.1881</v>
      </c>
      <c r="C8796" s="55"/>
      <c r="D8796" s="56"/>
      <c r="E8796" s="53"/>
    </row>
    <row r="8797" s="12" customFormat="true" ht="12.75" hidden="false" customHeight="true" outlineLevel="0" collapsed="false">
      <c r="A8797" s="53" t="s">
        <v>8846</v>
      </c>
      <c r="B8797" s="54" t="n">
        <v>0.1327</v>
      </c>
      <c r="C8797" s="55"/>
      <c r="D8797" s="56"/>
      <c r="E8797" s="53"/>
    </row>
    <row r="8798" s="12" customFormat="true" ht="12.75" hidden="false" customHeight="true" outlineLevel="0" collapsed="false">
      <c r="A8798" s="53" t="s">
        <v>8847</v>
      </c>
      <c r="B8798" s="54" t="n">
        <v>0.128</v>
      </c>
      <c r="C8798" s="55"/>
      <c r="D8798" s="56"/>
      <c r="E8798" s="53"/>
    </row>
    <row r="8799" s="12" customFormat="true" ht="12.75" hidden="false" customHeight="true" outlineLevel="0" collapsed="false">
      <c r="A8799" s="53" t="s">
        <v>8848</v>
      </c>
      <c r="B8799" s="54" t="n">
        <v>0.1673</v>
      </c>
      <c r="C8799" s="55"/>
      <c r="D8799" s="56"/>
      <c r="E8799" s="53"/>
    </row>
    <row r="8800" s="12" customFormat="true" ht="12.75" hidden="false" customHeight="true" outlineLevel="0" collapsed="false">
      <c r="A8800" s="53" t="s">
        <v>8849</v>
      </c>
      <c r="B8800" s="54" t="n">
        <v>0.1917</v>
      </c>
      <c r="C8800" s="55"/>
      <c r="D8800" s="56"/>
      <c r="E8800" s="53"/>
    </row>
    <row r="8801" s="12" customFormat="true" ht="12.75" hidden="false" customHeight="true" outlineLevel="0" collapsed="false">
      <c r="A8801" s="53" t="s">
        <v>8850</v>
      </c>
      <c r="B8801" s="54" t="n">
        <v>0.2101</v>
      </c>
      <c r="C8801" s="55"/>
      <c r="D8801" s="56"/>
      <c r="E8801" s="53"/>
    </row>
    <row r="8802" s="12" customFormat="true" ht="12.75" hidden="false" customHeight="true" outlineLevel="0" collapsed="false">
      <c r="A8802" s="53" t="s">
        <v>8851</v>
      </c>
      <c r="B8802" s="54" t="n">
        <v>0.2012</v>
      </c>
      <c r="C8802" s="55"/>
      <c r="D8802" s="56"/>
      <c r="E8802" s="53"/>
    </row>
    <row r="8803" s="12" customFormat="true" ht="12.75" hidden="false" customHeight="true" outlineLevel="0" collapsed="false">
      <c r="A8803" s="53" t="s">
        <v>8852</v>
      </c>
      <c r="B8803" s="54" t="n">
        <v>0.1853</v>
      </c>
      <c r="C8803" s="55"/>
      <c r="D8803" s="56"/>
      <c r="E8803" s="53"/>
    </row>
    <row r="8804" s="12" customFormat="true" ht="12.75" hidden="false" customHeight="true" outlineLevel="0" collapsed="false">
      <c r="A8804" s="53" t="s">
        <v>8853</v>
      </c>
      <c r="B8804" s="54" t="n">
        <v>0.1354</v>
      </c>
      <c r="C8804" s="55"/>
      <c r="D8804" s="56"/>
      <c r="E8804" s="53"/>
    </row>
    <row r="8805" s="12" customFormat="true" ht="12.75" hidden="false" customHeight="true" outlineLevel="0" collapsed="false">
      <c r="A8805" s="53" t="s">
        <v>8854</v>
      </c>
      <c r="B8805" s="54" t="n">
        <v>0.129</v>
      </c>
      <c r="C8805" s="55"/>
      <c r="D8805" s="56"/>
      <c r="E8805" s="53"/>
    </row>
    <row r="8806" s="12" customFormat="true" ht="12.75" hidden="false" customHeight="true" outlineLevel="0" collapsed="false">
      <c r="A8806" s="53" t="s">
        <v>8855</v>
      </c>
      <c r="B8806" s="54" t="n">
        <v>0.158</v>
      </c>
      <c r="C8806" s="55"/>
      <c r="D8806" s="56"/>
      <c r="E8806" s="53"/>
    </row>
    <row r="8807" s="12" customFormat="true" ht="12.75" hidden="false" customHeight="true" outlineLevel="0" collapsed="false">
      <c r="A8807" s="53" t="s">
        <v>8856</v>
      </c>
      <c r="B8807" s="54" t="n">
        <v>0.2187</v>
      </c>
      <c r="C8807" s="55"/>
      <c r="D8807" s="56"/>
      <c r="E8807" s="53"/>
    </row>
    <row r="8808" s="12" customFormat="true" ht="12.75" hidden="false" customHeight="true" outlineLevel="0" collapsed="false">
      <c r="A8808" s="53" t="s">
        <v>8857</v>
      </c>
      <c r="B8808" s="54" t="n">
        <v>0.2241</v>
      </c>
      <c r="C8808" s="55"/>
      <c r="D8808" s="56"/>
      <c r="E8808" s="53"/>
    </row>
    <row r="8809" s="12" customFormat="true" ht="12.75" hidden="false" customHeight="true" outlineLevel="0" collapsed="false">
      <c r="A8809" s="53" t="s">
        <v>8858</v>
      </c>
      <c r="B8809" s="54" t="n">
        <v>0.1841</v>
      </c>
      <c r="C8809" s="55"/>
      <c r="D8809" s="56"/>
      <c r="E8809" s="53"/>
    </row>
    <row r="8810" s="12" customFormat="true" ht="12.75" hidden="false" customHeight="true" outlineLevel="0" collapsed="false">
      <c r="A8810" s="53" t="s">
        <v>8859</v>
      </c>
      <c r="B8810" s="54" t="n">
        <v>0.1575</v>
      </c>
      <c r="C8810" s="55"/>
      <c r="D8810" s="56"/>
      <c r="E8810" s="53"/>
    </row>
    <row r="8811" s="12" customFormat="true" ht="12.75" hidden="false" customHeight="true" outlineLevel="0" collapsed="false">
      <c r="A8811" s="53" t="s">
        <v>8860</v>
      </c>
      <c r="B8811" s="54" t="n">
        <v>0.1625</v>
      </c>
      <c r="C8811" s="55"/>
      <c r="D8811" s="56"/>
      <c r="E8811" s="53"/>
    </row>
    <row r="8812" s="12" customFormat="true" ht="12.75" hidden="false" customHeight="true" outlineLevel="0" collapsed="false">
      <c r="A8812" s="53" t="s">
        <v>8861</v>
      </c>
      <c r="B8812" s="54" t="n">
        <v>0.1282</v>
      </c>
      <c r="C8812" s="55"/>
      <c r="D8812" s="56"/>
      <c r="E8812" s="53"/>
    </row>
    <row r="8813" s="12" customFormat="true" ht="12.75" hidden="false" customHeight="true" outlineLevel="0" collapsed="false">
      <c r="A8813" s="53" t="s">
        <v>8862</v>
      </c>
      <c r="B8813" s="54" t="n">
        <v>0.1565</v>
      </c>
      <c r="C8813" s="55"/>
      <c r="D8813" s="56"/>
      <c r="E8813" s="53"/>
    </row>
    <row r="8814" s="12" customFormat="true" ht="12.75" hidden="false" customHeight="true" outlineLevel="0" collapsed="false">
      <c r="A8814" s="53" t="s">
        <v>8863</v>
      </c>
      <c r="B8814" s="54" t="n">
        <v>0.1887</v>
      </c>
      <c r="C8814" s="55"/>
      <c r="D8814" s="56"/>
      <c r="E8814" s="53"/>
    </row>
    <row r="8815" s="12" customFormat="true" ht="12.75" hidden="false" customHeight="true" outlineLevel="0" collapsed="false">
      <c r="A8815" s="53" t="s">
        <v>8864</v>
      </c>
      <c r="B8815" s="54" t="n">
        <v>0.1869</v>
      </c>
      <c r="C8815" s="55"/>
      <c r="D8815" s="56"/>
      <c r="E8815" s="53"/>
    </row>
    <row r="8816" s="12" customFormat="true" ht="12.75" hidden="false" customHeight="true" outlineLevel="0" collapsed="false">
      <c r="A8816" s="53" t="s">
        <v>8865</v>
      </c>
      <c r="B8816" s="54" t="n">
        <v>0.155</v>
      </c>
      <c r="C8816" s="55"/>
      <c r="D8816" s="56"/>
      <c r="E8816" s="53"/>
    </row>
    <row r="8817" s="12" customFormat="true" ht="12.75" hidden="false" customHeight="true" outlineLevel="0" collapsed="false">
      <c r="A8817" s="53" t="s">
        <v>8866</v>
      </c>
      <c r="B8817" s="54" t="n">
        <v>0.1919</v>
      </c>
      <c r="C8817" s="55"/>
      <c r="D8817" s="56"/>
      <c r="E8817" s="53"/>
    </row>
    <row r="8818" s="12" customFormat="true" ht="12.75" hidden="false" customHeight="true" outlineLevel="0" collapsed="false">
      <c r="A8818" s="53" t="s">
        <v>8867</v>
      </c>
      <c r="B8818" s="54" t="n">
        <v>0.1659</v>
      </c>
      <c r="C8818" s="55"/>
      <c r="D8818" s="56"/>
      <c r="E8818" s="53"/>
    </row>
    <row r="8819" s="12" customFormat="true" ht="12.75" hidden="false" customHeight="true" outlineLevel="0" collapsed="false">
      <c r="A8819" s="53" t="s">
        <v>8868</v>
      </c>
      <c r="B8819" s="54" t="n">
        <v>0.1331</v>
      </c>
      <c r="C8819" s="55"/>
      <c r="D8819" s="56"/>
      <c r="E8819" s="53"/>
    </row>
    <row r="8820" s="12" customFormat="true" ht="12.75" hidden="false" customHeight="true" outlineLevel="0" collapsed="false">
      <c r="A8820" s="53" t="s">
        <v>8869</v>
      </c>
      <c r="B8820" s="54" t="n">
        <v>0.1627</v>
      </c>
      <c r="C8820" s="55"/>
      <c r="D8820" s="56"/>
      <c r="E8820" s="53"/>
    </row>
    <row r="8821" s="12" customFormat="true" ht="12.75" hidden="false" customHeight="true" outlineLevel="0" collapsed="false">
      <c r="A8821" s="53" t="s">
        <v>8870</v>
      </c>
      <c r="B8821" s="54" t="n">
        <v>0.1989</v>
      </c>
      <c r="C8821" s="55"/>
      <c r="D8821" s="56"/>
      <c r="E8821" s="53"/>
    </row>
    <row r="8822" s="12" customFormat="true" ht="12.75" hidden="false" customHeight="true" outlineLevel="0" collapsed="false">
      <c r="A8822" s="53" t="s">
        <v>8871</v>
      </c>
      <c r="B8822" s="54" t="n">
        <v>0.1902</v>
      </c>
      <c r="C8822" s="55"/>
      <c r="D8822" s="56"/>
      <c r="E8822" s="53"/>
    </row>
    <row r="8823" s="12" customFormat="true" ht="12.75" hidden="false" customHeight="true" outlineLevel="0" collapsed="false">
      <c r="A8823" s="53" t="s">
        <v>8872</v>
      </c>
      <c r="B8823" s="54" t="n">
        <v>0.1681</v>
      </c>
      <c r="C8823" s="55"/>
      <c r="D8823" s="56"/>
      <c r="E8823" s="53"/>
    </row>
    <row r="8824" s="12" customFormat="true" ht="12.75" hidden="false" customHeight="true" outlineLevel="0" collapsed="false">
      <c r="A8824" s="53" t="s">
        <v>8873</v>
      </c>
      <c r="B8824" s="54" t="n">
        <v>0.1831</v>
      </c>
      <c r="C8824" s="55"/>
      <c r="D8824" s="56"/>
      <c r="E8824" s="53"/>
    </row>
    <row r="8825" s="12" customFormat="true" ht="12.75" hidden="false" customHeight="true" outlineLevel="0" collapsed="false">
      <c r="A8825" s="53" t="s">
        <v>8874</v>
      </c>
      <c r="B8825" s="54" t="n">
        <v>0.1524</v>
      </c>
      <c r="C8825" s="55"/>
      <c r="D8825" s="56"/>
      <c r="E8825" s="53"/>
    </row>
    <row r="8826" s="12" customFormat="true" ht="12.75" hidden="false" customHeight="true" outlineLevel="0" collapsed="false">
      <c r="A8826" s="53" t="s">
        <v>8875</v>
      </c>
      <c r="B8826" s="54" t="n">
        <v>0.1232</v>
      </c>
      <c r="C8826" s="55"/>
      <c r="D8826" s="56"/>
      <c r="E8826" s="53"/>
    </row>
    <row r="8827" s="12" customFormat="true" ht="12.75" hidden="false" customHeight="true" outlineLevel="0" collapsed="false">
      <c r="A8827" s="53" t="s">
        <v>8876</v>
      </c>
      <c r="B8827" s="54" t="n">
        <v>0.1513</v>
      </c>
      <c r="C8827" s="55"/>
      <c r="D8827" s="56"/>
      <c r="E8827" s="53"/>
    </row>
    <row r="8828" s="12" customFormat="true" ht="12.75" hidden="false" customHeight="true" outlineLevel="0" collapsed="false">
      <c r="A8828" s="53" t="s">
        <v>8877</v>
      </c>
      <c r="B8828" s="54" t="n">
        <v>0.1883</v>
      </c>
      <c r="C8828" s="55"/>
      <c r="D8828" s="56"/>
      <c r="E8828" s="53"/>
    </row>
    <row r="8829" s="12" customFormat="true" ht="12.75" hidden="false" customHeight="true" outlineLevel="0" collapsed="false">
      <c r="A8829" s="53" t="s">
        <v>8878</v>
      </c>
      <c r="B8829" s="54" t="n">
        <v>0.1606</v>
      </c>
      <c r="C8829" s="55"/>
      <c r="D8829" s="56"/>
      <c r="E8829" s="53"/>
    </row>
    <row r="8830" s="12" customFormat="true" ht="12.75" hidden="false" customHeight="true" outlineLevel="0" collapsed="false">
      <c r="A8830" s="53" t="s">
        <v>8879</v>
      </c>
      <c r="B8830" s="54" t="n">
        <v>0.1749</v>
      </c>
      <c r="C8830" s="55"/>
      <c r="D8830" s="56"/>
      <c r="E8830" s="53"/>
    </row>
    <row r="8831" s="12" customFormat="true" ht="12.75" hidden="false" customHeight="true" outlineLevel="0" collapsed="false">
      <c r="A8831" s="53" t="s">
        <v>8880</v>
      </c>
      <c r="B8831" s="54" t="n">
        <v>0.1861</v>
      </c>
      <c r="C8831" s="55"/>
      <c r="D8831" s="56"/>
      <c r="E8831" s="53"/>
    </row>
    <row r="8832" s="12" customFormat="true" ht="12.75" hidden="false" customHeight="true" outlineLevel="0" collapsed="false">
      <c r="A8832" s="53" t="s">
        <v>8881</v>
      </c>
      <c r="B8832" s="54" t="n">
        <v>0.1334</v>
      </c>
      <c r="C8832" s="55"/>
      <c r="D8832" s="56"/>
      <c r="E8832" s="53"/>
    </row>
    <row r="8833" s="12" customFormat="true" ht="12.75" hidden="false" customHeight="true" outlineLevel="0" collapsed="false">
      <c r="A8833" s="53" t="s">
        <v>8882</v>
      </c>
      <c r="B8833" s="54" t="n">
        <v>0.0975</v>
      </c>
      <c r="C8833" s="55"/>
      <c r="D8833" s="56"/>
      <c r="E8833" s="53"/>
    </row>
    <row r="8834" s="12" customFormat="true" ht="12.75" hidden="false" customHeight="true" outlineLevel="0" collapsed="false">
      <c r="A8834" s="53" t="s">
        <v>8883</v>
      </c>
      <c r="B8834" s="54" t="n">
        <v>0.1268</v>
      </c>
      <c r="C8834" s="55"/>
      <c r="D8834" s="56"/>
      <c r="E8834" s="53"/>
    </row>
    <row r="8835" s="12" customFormat="true" ht="12.75" hidden="false" customHeight="true" outlineLevel="0" collapsed="false">
      <c r="A8835" s="53" t="s">
        <v>8884</v>
      </c>
      <c r="B8835" s="54" t="n">
        <v>0.1592</v>
      </c>
      <c r="C8835" s="55"/>
      <c r="D8835" s="56"/>
      <c r="E8835" s="53"/>
    </row>
    <row r="8836" s="12" customFormat="true" ht="12.75" hidden="false" customHeight="true" outlineLevel="0" collapsed="false">
      <c r="A8836" s="53" t="s">
        <v>8885</v>
      </c>
      <c r="B8836" s="54" t="n">
        <v>0.1524</v>
      </c>
      <c r="C8836" s="55"/>
      <c r="D8836" s="56"/>
      <c r="E8836" s="53"/>
    </row>
    <row r="8837" s="12" customFormat="true" ht="12.75" hidden="false" customHeight="true" outlineLevel="0" collapsed="false">
      <c r="A8837" s="53" t="s">
        <v>8886</v>
      </c>
      <c r="B8837" s="54" t="n">
        <v>0.182</v>
      </c>
      <c r="C8837" s="55"/>
      <c r="D8837" s="56"/>
      <c r="E8837" s="53"/>
    </row>
    <row r="8838" s="12" customFormat="true" ht="12.75" hidden="false" customHeight="true" outlineLevel="0" collapsed="false">
      <c r="A8838" s="53" t="s">
        <v>8887</v>
      </c>
      <c r="B8838" s="54" t="n">
        <v>0.1697</v>
      </c>
      <c r="C8838" s="55"/>
      <c r="D8838" s="56"/>
      <c r="E8838" s="53"/>
    </row>
    <row r="8839" s="12" customFormat="true" ht="12.75" hidden="false" customHeight="true" outlineLevel="0" collapsed="false">
      <c r="A8839" s="53" t="s">
        <v>8888</v>
      </c>
      <c r="B8839" s="54" t="n">
        <v>0.1347</v>
      </c>
      <c r="C8839" s="55"/>
      <c r="D8839" s="56"/>
      <c r="E8839" s="53"/>
    </row>
    <row r="8840" s="12" customFormat="true" ht="12.75" hidden="false" customHeight="true" outlineLevel="0" collapsed="false">
      <c r="A8840" s="53" t="s">
        <v>8889</v>
      </c>
      <c r="B8840" s="54" t="n">
        <v>0.1216</v>
      </c>
      <c r="C8840" s="55"/>
      <c r="D8840" s="56"/>
      <c r="E8840" s="53"/>
    </row>
    <row r="8841" s="12" customFormat="true" ht="12.75" hidden="false" customHeight="true" outlineLevel="0" collapsed="false">
      <c r="A8841" s="53" t="s">
        <v>8890</v>
      </c>
      <c r="B8841" s="54" t="n">
        <v>0.1601</v>
      </c>
      <c r="C8841" s="55"/>
      <c r="D8841" s="56"/>
      <c r="E8841" s="53"/>
    </row>
    <row r="8842" s="12" customFormat="true" ht="12.75" hidden="false" customHeight="true" outlineLevel="0" collapsed="false">
      <c r="A8842" s="53" t="s">
        <v>8891</v>
      </c>
      <c r="B8842" s="54" t="n">
        <v>0.1886</v>
      </c>
      <c r="C8842" s="55"/>
      <c r="D8842" s="56"/>
      <c r="E8842" s="53"/>
    </row>
    <row r="8843" s="12" customFormat="true" ht="12.75" hidden="false" customHeight="true" outlineLevel="0" collapsed="false">
      <c r="A8843" s="53" t="s">
        <v>8892</v>
      </c>
      <c r="B8843" s="54" t="n">
        <v>0.1835</v>
      </c>
      <c r="C8843" s="55"/>
      <c r="D8843" s="56"/>
      <c r="E8843" s="53"/>
    </row>
    <row r="8844" s="12" customFormat="true" ht="12.75" hidden="false" customHeight="true" outlineLevel="0" collapsed="false">
      <c r="A8844" s="53" t="s">
        <v>8893</v>
      </c>
      <c r="B8844" s="54" t="n">
        <v>0.1816</v>
      </c>
      <c r="C8844" s="55"/>
      <c r="D8844" s="56"/>
      <c r="E8844" s="53"/>
    </row>
    <row r="8845" s="12" customFormat="true" ht="12.75" hidden="false" customHeight="true" outlineLevel="0" collapsed="false">
      <c r="A8845" s="53" t="s">
        <v>8894</v>
      </c>
      <c r="B8845" s="54" t="n">
        <v>0.1869</v>
      </c>
      <c r="C8845" s="55"/>
      <c r="D8845" s="56"/>
      <c r="E8845" s="53"/>
    </row>
    <row r="8846" s="12" customFormat="true" ht="12.75" hidden="false" customHeight="true" outlineLevel="0" collapsed="false">
      <c r="A8846" s="53" t="s">
        <v>8895</v>
      </c>
      <c r="B8846" s="54" t="n">
        <v>0.143</v>
      </c>
      <c r="C8846" s="55"/>
      <c r="D8846" s="56"/>
      <c r="E8846" s="53"/>
    </row>
    <row r="8847" s="12" customFormat="true" ht="12.75" hidden="false" customHeight="true" outlineLevel="0" collapsed="false">
      <c r="A8847" s="53" t="s">
        <v>8896</v>
      </c>
      <c r="B8847" s="54" t="n">
        <v>0.1054</v>
      </c>
      <c r="C8847" s="55"/>
      <c r="D8847" s="56"/>
      <c r="E8847" s="53"/>
    </row>
    <row r="8848" s="12" customFormat="true" ht="12.75" hidden="false" customHeight="true" outlineLevel="0" collapsed="false">
      <c r="A8848" s="53" t="s">
        <v>8897</v>
      </c>
      <c r="B8848" s="54" t="n">
        <v>0.1135</v>
      </c>
      <c r="C8848" s="55"/>
      <c r="D8848" s="56"/>
      <c r="E8848" s="53"/>
    </row>
    <row r="8849" s="12" customFormat="true" ht="12.75" hidden="false" customHeight="true" outlineLevel="0" collapsed="false">
      <c r="A8849" s="53" t="s">
        <v>8898</v>
      </c>
      <c r="B8849" s="54" t="n">
        <v>0.151</v>
      </c>
      <c r="C8849" s="55"/>
      <c r="D8849" s="56"/>
      <c r="E8849" s="53"/>
    </row>
    <row r="8850" s="12" customFormat="true" ht="12.75" hidden="false" customHeight="true" outlineLevel="0" collapsed="false">
      <c r="A8850" s="53" t="s">
        <v>8899</v>
      </c>
      <c r="B8850" s="54" t="n">
        <v>0.1877</v>
      </c>
      <c r="C8850" s="55"/>
      <c r="D8850" s="56"/>
      <c r="E8850" s="53"/>
    </row>
    <row r="8851" s="12" customFormat="true" ht="12.75" hidden="false" customHeight="true" outlineLevel="0" collapsed="false">
      <c r="A8851" s="53" t="s">
        <v>8900</v>
      </c>
      <c r="B8851" s="54" t="n">
        <v>0.1749</v>
      </c>
      <c r="C8851" s="55"/>
      <c r="D8851" s="56"/>
      <c r="E8851" s="53"/>
    </row>
    <row r="8852" s="12" customFormat="true" ht="12.75" hidden="false" customHeight="true" outlineLevel="0" collapsed="false">
      <c r="A8852" s="53" t="s">
        <v>8901</v>
      </c>
      <c r="B8852" s="54" t="n">
        <v>0.1836</v>
      </c>
      <c r="C8852" s="55"/>
      <c r="D8852" s="56"/>
      <c r="E8852" s="53"/>
    </row>
    <row r="8853" s="12" customFormat="true" ht="12.75" hidden="false" customHeight="true" outlineLevel="0" collapsed="false">
      <c r="A8853" s="53" t="s">
        <v>8902</v>
      </c>
      <c r="B8853" s="54" t="n">
        <v>0.1924</v>
      </c>
      <c r="C8853" s="55"/>
      <c r="D8853" s="56"/>
      <c r="E8853" s="53"/>
    </row>
    <row r="8854" s="12" customFormat="true" ht="12.75" hidden="false" customHeight="true" outlineLevel="0" collapsed="false">
      <c r="A8854" s="53" t="s">
        <v>8903</v>
      </c>
      <c r="B8854" s="54" t="n">
        <v>0.1272</v>
      </c>
      <c r="C8854" s="55"/>
      <c r="D8854" s="56"/>
      <c r="E8854" s="53"/>
    </row>
    <row r="8855" s="12" customFormat="true" ht="12.75" hidden="false" customHeight="true" outlineLevel="0" collapsed="false">
      <c r="A8855" s="53" t="s">
        <v>8904</v>
      </c>
      <c r="B8855" s="54" t="n">
        <v>0.1269</v>
      </c>
      <c r="C8855" s="55"/>
      <c r="D8855" s="56"/>
      <c r="E8855" s="53"/>
    </row>
    <row r="8856" s="12" customFormat="true" ht="12.75" hidden="false" customHeight="true" outlineLevel="0" collapsed="false">
      <c r="A8856" s="53" t="s">
        <v>8905</v>
      </c>
      <c r="B8856" s="54" t="n">
        <v>0.1269</v>
      </c>
      <c r="C8856" s="55"/>
      <c r="D8856" s="56"/>
      <c r="E8856" s="53"/>
    </row>
    <row r="8857" s="12" customFormat="true" ht="12.75" hidden="false" customHeight="true" outlineLevel="0" collapsed="false">
      <c r="A8857" s="53" t="s">
        <v>8906</v>
      </c>
      <c r="B8857" s="54" t="n">
        <v>0.1554</v>
      </c>
      <c r="C8857" s="55"/>
      <c r="D8857" s="56"/>
      <c r="E8857" s="53"/>
    </row>
    <row r="8858" s="12" customFormat="true" ht="12.75" hidden="false" customHeight="true" outlineLevel="0" collapsed="false">
      <c r="A8858" s="53" t="s">
        <v>8907</v>
      </c>
      <c r="B8858" s="54" t="n">
        <v>0.1515</v>
      </c>
      <c r="C8858" s="55"/>
      <c r="D8858" s="56"/>
      <c r="E8858" s="53"/>
    </row>
    <row r="8859" s="12" customFormat="true" ht="12.75" hidden="false" customHeight="true" outlineLevel="0" collapsed="false">
      <c r="A8859" s="53" t="s">
        <v>8908</v>
      </c>
      <c r="B8859" s="54" t="n">
        <v>0.1902</v>
      </c>
      <c r="C8859" s="55"/>
      <c r="D8859" s="56"/>
      <c r="E8859" s="53"/>
    </row>
    <row r="8860" s="12" customFormat="true" ht="12.75" hidden="false" customHeight="true" outlineLevel="0" collapsed="false">
      <c r="A8860" s="53" t="s">
        <v>8909</v>
      </c>
      <c r="B8860" s="54" t="n">
        <v>0.1484</v>
      </c>
      <c r="C8860" s="55"/>
      <c r="D8860" s="56"/>
      <c r="E8860" s="53"/>
    </row>
    <row r="8861" s="12" customFormat="true" ht="12.75" hidden="false" customHeight="true" outlineLevel="0" collapsed="false">
      <c r="A8861" s="53" t="s">
        <v>8910</v>
      </c>
      <c r="B8861" s="54" t="n">
        <v>0.125</v>
      </c>
      <c r="C8861" s="55"/>
      <c r="D8861" s="56"/>
      <c r="E8861" s="53"/>
    </row>
    <row r="8862" s="12" customFormat="true" ht="12.75" hidden="false" customHeight="true" outlineLevel="0" collapsed="false">
      <c r="A8862" s="53" t="s">
        <v>8911</v>
      </c>
      <c r="B8862" s="54" t="n">
        <v>0.1291</v>
      </c>
      <c r="C8862" s="55"/>
      <c r="D8862" s="56"/>
      <c r="E8862" s="53"/>
    </row>
    <row r="8863" s="12" customFormat="true" ht="12.75" hidden="false" customHeight="true" outlineLevel="0" collapsed="false">
      <c r="A8863" s="53" t="s">
        <v>8912</v>
      </c>
      <c r="B8863" s="54" t="n">
        <v>0.1574</v>
      </c>
      <c r="C8863" s="55"/>
      <c r="D8863" s="56"/>
      <c r="E8863" s="53"/>
    </row>
    <row r="8864" s="12" customFormat="true" ht="12.75" hidden="false" customHeight="true" outlineLevel="0" collapsed="false">
      <c r="A8864" s="53" t="s">
        <v>8913</v>
      </c>
      <c r="B8864" s="54" t="n">
        <v>0.1903</v>
      </c>
      <c r="C8864" s="55"/>
      <c r="D8864" s="56"/>
      <c r="E8864" s="53"/>
    </row>
    <row r="8865" s="12" customFormat="true" ht="12.75" hidden="false" customHeight="true" outlineLevel="0" collapsed="false">
      <c r="A8865" s="53" t="s">
        <v>8914</v>
      </c>
      <c r="B8865" s="54" t="n">
        <v>0.1611</v>
      </c>
      <c r="C8865" s="55"/>
      <c r="D8865" s="56"/>
      <c r="E8865" s="53"/>
    </row>
    <row r="8866" s="12" customFormat="true" ht="12.75" hidden="false" customHeight="true" outlineLevel="0" collapsed="false">
      <c r="A8866" s="53" t="s">
        <v>8915</v>
      </c>
      <c r="B8866" s="54" t="n">
        <v>0.1842</v>
      </c>
      <c r="C8866" s="55"/>
      <c r="D8866" s="56"/>
      <c r="E8866" s="53"/>
    </row>
    <row r="8867" s="12" customFormat="true" ht="12.75" hidden="false" customHeight="true" outlineLevel="0" collapsed="false">
      <c r="A8867" s="53" t="s">
        <v>8916</v>
      </c>
      <c r="B8867" s="54" t="n">
        <v>0.1264</v>
      </c>
      <c r="C8867" s="55"/>
      <c r="D8867" s="56"/>
      <c r="E8867" s="53"/>
    </row>
    <row r="8868" s="12" customFormat="true" ht="12.75" hidden="false" customHeight="true" outlineLevel="0" collapsed="false">
      <c r="A8868" s="53" t="s">
        <v>8917</v>
      </c>
      <c r="B8868" s="54" t="n">
        <v>0.1066</v>
      </c>
      <c r="C8868" s="55"/>
      <c r="D8868" s="56"/>
      <c r="E8868" s="53"/>
    </row>
    <row r="8869" s="12" customFormat="true" ht="12.75" hidden="false" customHeight="true" outlineLevel="0" collapsed="false">
      <c r="A8869" s="53" t="s">
        <v>8918</v>
      </c>
      <c r="B8869" s="54" t="n">
        <v>0.1145</v>
      </c>
      <c r="C8869" s="55"/>
      <c r="D8869" s="56"/>
      <c r="E8869" s="53"/>
    </row>
    <row r="8870" s="12" customFormat="true" ht="12.75" hidden="false" customHeight="true" outlineLevel="0" collapsed="false">
      <c r="A8870" s="53" t="s">
        <v>8919</v>
      </c>
      <c r="B8870" s="54" t="n">
        <v>0.142</v>
      </c>
      <c r="C8870" s="55"/>
      <c r="D8870" s="56"/>
      <c r="E8870" s="53"/>
    </row>
    <row r="8871" s="12" customFormat="true" ht="12.75" hidden="false" customHeight="true" outlineLevel="0" collapsed="false">
      <c r="A8871" s="53" t="s">
        <v>8920</v>
      </c>
      <c r="B8871" s="54" t="n">
        <v>0.1885</v>
      </c>
      <c r="C8871" s="55"/>
      <c r="D8871" s="56"/>
      <c r="E8871" s="53"/>
    </row>
    <row r="8872" s="12" customFormat="true" ht="12.75" hidden="false" customHeight="true" outlineLevel="0" collapsed="false">
      <c r="A8872" s="53" t="s">
        <v>8921</v>
      </c>
      <c r="B8872" s="54" t="n">
        <v>0.1428</v>
      </c>
      <c r="C8872" s="55"/>
      <c r="D8872" s="56"/>
      <c r="E8872" s="53"/>
    </row>
    <row r="8873" s="12" customFormat="true" ht="12.75" hidden="false" customHeight="true" outlineLevel="0" collapsed="false">
      <c r="A8873" s="53" t="s">
        <v>8922</v>
      </c>
      <c r="B8873" s="54" t="n">
        <v>0.1561</v>
      </c>
      <c r="C8873" s="55"/>
      <c r="D8873" s="56"/>
      <c r="E8873" s="53"/>
    </row>
    <row r="8874" s="12" customFormat="true" ht="12.75" hidden="false" customHeight="true" outlineLevel="0" collapsed="false">
      <c r="A8874" s="53" t="s">
        <v>8923</v>
      </c>
      <c r="B8874" s="54" t="n">
        <v>0.1693</v>
      </c>
      <c r="C8874" s="55"/>
      <c r="D8874" s="56"/>
      <c r="E8874" s="53"/>
    </row>
    <row r="8875" s="12" customFormat="true" ht="12.75" hidden="false" customHeight="true" outlineLevel="0" collapsed="false">
      <c r="A8875" s="53" t="s">
        <v>8924</v>
      </c>
      <c r="B8875" s="54" t="n">
        <v>0.1467</v>
      </c>
      <c r="C8875" s="55"/>
      <c r="D8875" s="56"/>
      <c r="E8875" s="53"/>
    </row>
    <row r="8876" s="12" customFormat="true" ht="12.75" hidden="false" customHeight="true" outlineLevel="0" collapsed="false">
      <c r="A8876" s="53" t="s">
        <v>8925</v>
      </c>
      <c r="B8876" s="54" t="n">
        <v>0.1147</v>
      </c>
      <c r="C8876" s="55"/>
      <c r="D8876" s="56"/>
      <c r="E8876" s="53"/>
    </row>
    <row r="8877" s="12" customFormat="true" ht="12.75" hidden="false" customHeight="true" outlineLevel="0" collapsed="false">
      <c r="A8877" s="53" t="s">
        <v>8926</v>
      </c>
      <c r="B8877" s="54" t="n">
        <v>0.1423</v>
      </c>
      <c r="C8877" s="55"/>
      <c r="D8877" s="56"/>
      <c r="E8877" s="53"/>
    </row>
    <row r="8878" s="12" customFormat="true" ht="12.75" hidden="false" customHeight="true" outlineLevel="0" collapsed="false">
      <c r="A8878" s="53" t="s">
        <v>8927</v>
      </c>
      <c r="B8878" s="54" t="n">
        <v>0.1858</v>
      </c>
      <c r="C8878" s="55"/>
      <c r="D8878" s="56"/>
      <c r="E8878" s="53"/>
    </row>
    <row r="8879" s="12" customFormat="true" ht="12.75" hidden="false" customHeight="true" outlineLevel="0" collapsed="false">
      <c r="A8879" s="53" t="s">
        <v>8928</v>
      </c>
      <c r="B8879" s="54" t="n">
        <v>0.1817</v>
      </c>
      <c r="C8879" s="55"/>
      <c r="D8879" s="56"/>
      <c r="E8879" s="53"/>
    </row>
    <row r="8880" s="12" customFormat="true" ht="12.75" hidden="false" customHeight="true" outlineLevel="0" collapsed="false">
      <c r="A8880" s="53" t="s">
        <v>8929</v>
      </c>
      <c r="B8880" s="54" t="n">
        <v>0.16</v>
      </c>
      <c r="C8880" s="55"/>
      <c r="D8880" s="56"/>
      <c r="E8880" s="53"/>
    </row>
    <row r="8881" s="12" customFormat="true" ht="12.75" hidden="false" customHeight="true" outlineLevel="0" collapsed="false">
      <c r="A8881" s="53" t="s">
        <v>8930</v>
      </c>
      <c r="B8881" s="54" t="n">
        <v>0.1642</v>
      </c>
      <c r="C8881" s="55"/>
      <c r="D8881" s="56"/>
      <c r="E8881" s="53"/>
    </row>
    <row r="8882" s="12" customFormat="true" ht="12.75" hidden="false" customHeight="true" outlineLevel="0" collapsed="false">
      <c r="A8882" s="53" t="s">
        <v>8931</v>
      </c>
      <c r="B8882" s="54" t="n">
        <v>0.1373</v>
      </c>
      <c r="C8882" s="55"/>
      <c r="D8882" s="56"/>
      <c r="E8882" s="53"/>
    </row>
    <row r="8883" s="12" customFormat="true" ht="12.75" hidden="false" customHeight="true" outlineLevel="0" collapsed="false">
      <c r="A8883" s="53" t="s">
        <v>8932</v>
      </c>
      <c r="B8883" s="54" t="n">
        <v>0.1073</v>
      </c>
      <c r="C8883" s="55"/>
      <c r="D8883" s="56"/>
      <c r="E8883" s="53"/>
    </row>
    <row r="8884" s="12" customFormat="true" ht="12.75" hidden="false" customHeight="true" outlineLevel="0" collapsed="false">
      <c r="A8884" s="53" t="s">
        <v>8933</v>
      </c>
      <c r="B8884" s="54" t="n">
        <v>0.1444</v>
      </c>
      <c r="C8884" s="55"/>
      <c r="D8884" s="56"/>
      <c r="E8884" s="53"/>
    </row>
    <row r="8885" s="12" customFormat="true" ht="12.75" hidden="false" customHeight="true" outlineLevel="0" collapsed="false">
      <c r="A8885" s="53" t="s">
        <v>8934</v>
      </c>
      <c r="B8885" s="54" t="n">
        <v>0.1791</v>
      </c>
      <c r="C8885" s="55"/>
      <c r="D8885" s="56"/>
      <c r="E8885" s="53"/>
    </row>
    <row r="8886" s="12" customFormat="true" ht="12.75" hidden="false" customHeight="true" outlineLevel="0" collapsed="false">
      <c r="A8886" s="53" t="s">
        <v>8935</v>
      </c>
      <c r="B8886" s="54" t="n">
        <v>0.1708</v>
      </c>
      <c r="C8886" s="55"/>
      <c r="D8886" s="56"/>
      <c r="E8886" s="53"/>
    </row>
    <row r="8887" s="12" customFormat="true" ht="12.75" hidden="false" customHeight="true" outlineLevel="0" collapsed="false">
      <c r="A8887" s="53" t="s">
        <v>8936</v>
      </c>
      <c r="B8887" s="54" t="n">
        <v>0.1993</v>
      </c>
      <c r="C8887" s="55"/>
      <c r="D8887" s="56"/>
      <c r="E8887" s="53"/>
    </row>
    <row r="8888" s="12" customFormat="true" ht="12.75" hidden="false" customHeight="true" outlineLevel="0" collapsed="false">
      <c r="A8888" s="53" t="s">
        <v>8937</v>
      </c>
      <c r="B8888" s="54" t="n">
        <v>0.1924</v>
      </c>
      <c r="C8888" s="55"/>
      <c r="D8888" s="56"/>
      <c r="E8888" s="53"/>
    </row>
    <row r="8889" s="12" customFormat="true" ht="12.75" hidden="false" customHeight="true" outlineLevel="0" collapsed="false">
      <c r="A8889" s="53" t="s">
        <v>8938</v>
      </c>
      <c r="B8889" s="54" t="n">
        <v>0.1907</v>
      </c>
      <c r="C8889" s="55"/>
      <c r="D8889" s="56"/>
      <c r="E8889" s="53"/>
    </row>
    <row r="8890" s="12" customFormat="true" ht="12.75" hidden="false" customHeight="true" outlineLevel="0" collapsed="false">
      <c r="A8890" s="53" t="s">
        <v>8939</v>
      </c>
      <c r="B8890" s="54" t="n">
        <v>0.143</v>
      </c>
      <c r="C8890" s="55"/>
      <c r="D8890" s="56"/>
      <c r="E8890" s="53"/>
    </row>
    <row r="8891" s="12" customFormat="true" ht="12.75" hidden="false" customHeight="true" outlineLevel="0" collapsed="false">
      <c r="A8891" s="53" t="s">
        <v>8940</v>
      </c>
      <c r="B8891" s="54" t="n">
        <v>0.1806</v>
      </c>
      <c r="C8891" s="55"/>
      <c r="D8891" s="56"/>
      <c r="E8891" s="53"/>
    </row>
    <row r="8892" s="12" customFormat="true" ht="12.75" hidden="false" customHeight="true" outlineLevel="0" collapsed="false">
      <c r="A8892" s="53" t="s">
        <v>8941</v>
      </c>
      <c r="B8892" s="54" t="n">
        <v>0.2078</v>
      </c>
      <c r="C8892" s="55"/>
      <c r="D8892" s="56"/>
      <c r="E8892" s="53"/>
    </row>
    <row r="8893" s="12" customFormat="true" ht="12.75" hidden="false" customHeight="true" outlineLevel="0" collapsed="false">
      <c r="A8893" s="53" t="s">
        <v>8942</v>
      </c>
      <c r="B8893" s="54" t="n">
        <v>0.2085</v>
      </c>
      <c r="C8893" s="55"/>
      <c r="D8893" s="56"/>
      <c r="E8893" s="53"/>
    </row>
    <row r="8894" s="12" customFormat="true" ht="12.75" hidden="false" customHeight="true" outlineLevel="0" collapsed="false">
      <c r="A8894" s="53" t="s">
        <v>8943</v>
      </c>
      <c r="B8894" s="54" t="n">
        <v>0.197</v>
      </c>
      <c r="C8894" s="55"/>
      <c r="D8894" s="56"/>
      <c r="E8894" s="53"/>
    </row>
    <row r="8895" s="12" customFormat="true" ht="12.75" hidden="false" customHeight="true" outlineLevel="0" collapsed="false">
      <c r="A8895" s="53" t="s">
        <v>8944</v>
      </c>
      <c r="B8895" s="54" t="n">
        <v>0.1873</v>
      </c>
      <c r="C8895" s="55"/>
      <c r="D8895" s="56"/>
      <c r="E8895" s="53"/>
    </row>
    <row r="8896" s="12" customFormat="true" ht="12.75" hidden="false" customHeight="true" outlineLevel="0" collapsed="false">
      <c r="A8896" s="53" t="s">
        <v>8945</v>
      </c>
      <c r="B8896" s="54" t="n">
        <v>0.1691</v>
      </c>
      <c r="C8896" s="55"/>
      <c r="D8896" s="56"/>
      <c r="E8896" s="53"/>
    </row>
    <row r="8897" s="12" customFormat="true" ht="12.75" hidden="false" customHeight="true" outlineLevel="0" collapsed="false">
      <c r="A8897" s="53" t="s">
        <v>8946</v>
      </c>
      <c r="B8897" s="54" t="n">
        <v>0.1245</v>
      </c>
      <c r="C8897" s="55"/>
      <c r="D8897" s="56"/>
      <c r="E8897" s="53"/>
    </row>
    <row r="8898" s="12" customFormat="true" ht="12.75" hidden="false" customHeight="true" outlineLevel="0" collapsed="false">
      <c r="A8898" s="53" t="s">
        <v>8947</v>
      </c>
      <c r="B8898" s="54" t="n">
        <v>0.1607</v>
      </c>
      <c r="C8898" s="55"/>
      <c r="D8898" s="56"/>
      <c r="E8898" s="53"/>
    </row>
    <row r="8899" s="12" customFormat="true" ht="12.75" hidden="false" customHeight="true" outlineLevel="0" collapsed="false">
      <c r="A8899" s="53" t="s">
        <v>8948</v>
      </c>
      <c r="B8899" s="54" t="n">
        <v>0.1881</v>
      </c>
      <c r="C8899" s="55"/>
      <c r="D8899" s="56"/>
      <c r="E8899" s="53"/>
    </row>
    <row r="8900" s="12" customFormat="true" ht="12.75" hidden="false" customHeight="true" outlineLevel="0" collapsed="false">
      <c r="A8900" s="53" t="s">
        <v>8949</v>
      </c>
      <c r="B8900" s="54" t="n">
        <v>0.2052</v>
      </c>
      <c r="C8900" s="55"/>
      <c r="D8900" s="56"/>
      <c r="E8900" s="53"/>
    </row>
    <row r="8901" s="12" customFormat="true" ht="12.75" hidden="false" customHeight="true" outlineLevel="0" collapsed="false">
      <c r="A8901" s="53" t="s">
        <v>8950</v>
      </c>
      <c r="B8901" s="54" t="n">
        <v>0.1856</v>
      </c>
      <c r="C8901" s="55"/>
      <c r="D8901" s="56"/>
      <c r="E8901" s="53"/>
    </row>
    <row r="8902" s="12" customFormat="true" ht="12.75" hidden="false" customHeight="true" outlineLevel="0" collapsed="false">
      <c r="A8902" s="53" t="s">
        <v>8951</v>
      </c>
      <c r="B8902" s="54" t="n">
        <v>0.1849</v>
      </c>
      <c r="C8902" s="55"/>
      <c r="D8902" s="56"/>
      <c r="E8902" s="53"/>
    </row>
    <row r="8903" s="12" customFormat="true" ht="12.75" hidden="false" customHeight="true" outlineLevel="0" collapsed="false">
      <c r="A8903" s="53" t="s">
        <v>8952</v>
      </c>
      <c r="B8903" s="54" t="n">
        <v>0.1849</v>
      </c>
      <c r="C8903" s="55"/>
      <c r="D8903" s="56"/>
      <c r="E8903" s="53"/>
    </row>
    <row r="8904" s="12" customFormat="true" ht="12.75" hidden="false" customHeight="true" outlineLevel="0" collapsed="false">
      <c r="A8904" s="53" t="s">
        <v>8953</v>
      </c>
      <c r="B8904" s="54" t="n">
        <v>0.1912</v>
      </c>
      <c r="C8904" s="55"/>
      <c r="D8904" s="56"/>
      <c r="E8904" s="53"/>
    </row>
    <row r="8905" s="12" customFormat="true" ht="12.75" hidden="false" customHeight="true" outlineLevel="0" collapsed="false">
      <c r="A8905" s="53" t="s">
        <v>8954</v>
      </c>
      <c r="B8905" s="54" t="n">
        <v>0.1723</v>
      </c>
      <c r="C8905" s="55"/>
      <c r="D8905" s="56"/>
      <c r="E8905" s="53"/>
    </row>
    <row r="8906" s="12" customFormat="true" ht="12.75" hidden="false" customHeight="true" outlineLevel="0" collapsed="false">
      <c r="A8906" s="53" t="s">
        <v>8955</v>
      </c>
      <c r="B8906" s="54" t="n">
        <v>0.2096</v>
      </c>
      <c r="C8906" s="55"/>
      <c r="D8906" s="56"/>
      <c r="E8906" s="53"/>
    </row>
    <row r="8907" s="12" customFormat="true" ht="12.75" hidden="false" customHeight="true" outlineLevel="0" collapsed="false">
      <c r="A8907" s="53" t="s">
        <v>8956</v>
      </c>
      <c r="B8907" s="54" t="n">
        <v>0.226</v>
      </c>
      <c r="C8907" s="55"/>
      <c r="D8907" s="56"/>
      <c r="E8907" s="53"/>
    </row>
    <row r="8908" s="12" customFormat="true" ht="12.75" hidden="false" customHeight="true" outlineLevel="0" collapsed="false">
      <c r="A8908" s="53" t="s">
        <v>8957</v>
      </c>
      <c r="B8908" s="54" t="n">
        <v>0.2101</v>
      </c>
      <c r="C8908" s="55"/>
      <c r="D8908" s="56"/>
      <c r="E8908" s="53"/>
    </row>
    <row r="8909" s="12" customFormat="true" ht="12.75" hidden="false" customHeight="true" outlineLevel="0" collapsed="false">
      <c r="A8909" s="53" t="s">
        <v>8958</v>
      </c>
      <c r="B8909" s="54" t="n">
        <v>0.2075</v>
      </c>
      <c r="C8909" s="55"/>
      <c r="D8909" s="56"/>
      <c r="E8909" s="53"/>
    </row>
    <row r="8910" s="12" customFormat="true" ht="12.75" hidden="false" customHeight="true" outlineLevel="0" collapsed="false">
      <c r="A8910" s="53" t="s">
        <v>8959</v>
      </c>
      <c r="B8910" s="54" t="n">
        <v>0.1871</v>
      </c>
      <c r="C8910" s="55"/>
      <c r="D8910" s="56"/>
      <c r="E8910" s="53"/>
    </row>
    <row r="8911" s="12" customFormat="true" ht="12.75" hidden="false" customHeight="true" outlineLevel="0" collapsed="false">
      <c r="A8911" s="53" t="s">
        <v>8960</v>
      </c>
      <c r="B8911" s="54" t="n">
        <v>0.1658</v>
      </c>
      <c r="C8911" s="55"/>
      <c r="D8911" s="56"/>
      <c r="E8911" s="53"/>
    </row>
    <row r="8912" s="12" customFormat="true" ht="12.75" hidden="false" customHeight="true" outlineLevel="0" collapsed="false">
      <c r="A8912" s="53" t="s">
        <v>8961</v>
      </c>
      <c r="B8912" s="54" t="n">
        <v>0.1757</v>
      </c>
      <c r="C8912" s="55"/>
      <c r="D8912" s="56"/>
      <c r="E8912" s="53"/>
    </row>
    <row r="8913" s="12" customFormat="true" ht="12.75" hidden="false" customHeight="true" outlineLevel="0" collapsed="false">
      <c r="A8913" s="53" t="s">
        <v>8962</v>
      </c>
      <c r="B8913" s="54" t="n">
        <v>0.213</v>
      </c>
      <c r="C8913" s="55"/>
      <c r="D8913" s="56"/>
      <c r="E8913" s="53"/>
    </row>
    <row r="8914" s="12" customFormat="true" ht="12.75" hidden="false" customHeight="true" outlineLevel="0" collapsed="false">
      <c r="A8914" s="53" t="s">
        <v>8963</v>
      </c>
      <c r="B8914" s="54" t="n">
        <v>0.2513</v>
      </c>
      <c r="C8914" s="55"/>
      <c r="D8914" s="56"/>
      <c r="E8914" s="53"/>
    </row>
    <row r="8915" s="12" customFormat="true" ht="12.75" hidden="false" customHeight="true" outlineLevel="0" collapsed="false">
      <c r="A8915" s="53" t="s">
        <v>8964</v>
      </c>
      <c r="B8915" s="54" t="n">
        <v>0.2139</v>
      </c>
      <c r="C8915" s="55"/>
      <c r="D8915" s="56"/>
      <c r="E8915" s="53"/>
    </row>
    <row r="8916" s="12" customFormat="true" ht="12.75" hidden="false" customHeight="true" outlineLevel="0" collapsed="false">
      <c r="A8916" s="53" t="s">
        <v>8965</v>
      </c>
      <c r="B8916" s="54" t="n">
        <v>0.2139</v>
      </c>
      <c r="C8916" s="55"/>
      <c r="D8916" s="56"/>
      <c r="E8916" s="53"/>
    </row>
    <row r="8917" s="12" customFormat="true" ht="12.75" hidden="false" customHeight="true" outlineLevel="0" collapsed="false">
      <c r="A8917" s="53" t="s">
        <v>8966</v>
      </c>
      <c r="B8917" s="54" t="n">
        <v>0.1775</v>
      </c>
      <c r="C8917" s="55"/>
      <c r="D8917" s="56"/>
      <c r="E8917" s="53"/>
    </row>
    <row r="8918" s="12" customFormat="true" ht="12.75" hidden="false" customHeight="true" outlineLevel="0" collapsed="false">
      <c r="A8918" s="53" t="s">
        <v>8967</v>
      </c>
      <c r="B8918" s="54" t="n">
        <v>0.1672</v>
      </c>
      <c r="C8918" s="55"/>
      <c r="D8918" s="56"/>
      <c r="E8918" s="53"/>
    </row>
    <row r="8919" s="12" customFormat="true" ht="12.75" hidden="false" customHeight="true" outlineLevel="0" collapsed="false">
      <c r="A8919" s="53" t="s">
        <v>8968</v>
      </c>
      <c r="B8919" s="54" t="n">
        <v>0.1652</v>
      </c>
      <c r="C8919" s="55"/>
      <c r="D8919" s="56"/>
      <c r="E8919" s="53"/>
    </row>
    <row r="8920" s="12" customFormat="true" ht="12.75" hidden="false" customHeight="true" outlineLevel="0" collapsed="false">
      <c r="A8920" s="53" t="s">
        <v>8969</v>
      </c>
      <c r="B8920" s="54" t="n">
        <v>0.1916</v>
      </c>
      <c r="C8920" s="55"/>
      <c r="D8920" s="56"/>
      <c r="E8920" s="53"/>
    </row>
    <row r="8921" s="12" customFormat="true" ht="12.75" hidden="false" customHeight="true" outlineLevel="0" collapsed="false">
      <c r="A8921" s="53" t="s">
        <v>8970</v>
      </c>
      <c r="B8921" s="54" t="n">
        <v>0.2258</v>
      </c>
      <c r="C8921" s="55"/>
      <c r="D8921" s="56"/>
      <c r="E8921" s="53"/>
    </row>
    <row r="8922" s="12" customFormat="true" ht="12.75" hidden="false" customHeight="true" outlineLevel="0" collapsed="false">
      <c r="A8922" s="53" t="s">
        <v>8971</v>
      </c>
      <c r="B8922" s="54" t="n">
        <v>0.2106</v>
      </c>
      <c r="C8922" s="55"/>
      <c r="D8922" s="56"/>
      <c r="E8922" s="53"/>
    </row>
    <row r="8923" s="12" customFormat="true" ht="12.75" hidden="false" customHeight="true" outlineLevel="0" collapsed="false">
      <c r="A8923" s="53" t="s">
        <v>8972</v>
      </c>
      <c r="B8923" s="54" t="n">
        <v>0.2099</v>
      </c>
      <c r="C8923" s="55"/>
      <c r="D8923" s="56"/>
      <c r="E8923" s="53"/>
    </row>
    <row r="8924" s="12" customFormat="true" ht="12.75" hidden="false" customHeight="true" outlineLevel="0" collapsed="false">
      <c r="A8924" s="53" t="s">
        <v>8973</v>
      </c>
      <c r="B8924" s="54" t="n">
        <v>0.1657</v>
      </c>
      <c r="C8924" s="55"/>
      <c r="D8924" s="56"/>
      <c r="E8924" s="53"/>
    </row>
    <row r="8925" s="12" customFormat="true" ht="12.75" hidden="false" customHeight="true" outlineLevel="0" collapsed="false">
      <c r="A8925" s="53" t="s">
        <v>8974</v>
      </c>
      <c r="B8925" s="54" t="n">
        <v>0.1501</v>
      </c>
      <c r="C8925" s="55"/>
      <c r="D8925" s="56"/>
      <c r="E8925" s="53"/>
    </row>
    <row r="8926" s="12" customFormat="true" ht="12.75" hidden="false" customHeight="true" outlineLevel="0" collapsed="false">
      <c r="A8926" s="53" t="s">
        <v>8975</v>
      </c>
      <c r="B8926" s="54" t="n">
        <v>0.1545</v>
      </c>
      <c r="C8926" s="55"/>
      <c r="D8926" s="56"/>
      <c r="E8926" s="53"/>
    </row>
    <row r="8927" s="12" customFormat="true" ht="12.75" hidden="false" customHeight="true" outlineLevel="0" collapsed="false">
      <c r="A8927" s="53" t="s">
        <v>8976</v>
      </c>
      <c r="B8927" s="54" t="n">
        <v>0.1904</v>
      </c>
      <c r="C8927" s="55"/>
      <c r="D8927" s="56"/>
      <c r="E8927" s="53"/>
    </row>
    <row r="8928" s="12" customFormat="true" ht="12.75" hidden="false" customHeight="true" outlineLevel="0" collapsed="false">
      <c r="A8928" s="53" t="s">
        <v>8977</v>
      </c>
      <c r="B8928" s="54" t="n">
        <v>0.2212</v>
      </c>
      <c r="C8928" s="55"/>
      <c r="D8928" s="56"/>
      <c r="E8928" s="53"/>
    </row>
    <row r="8929" s="12" customFormat="true" ht="12.75" hidden="false" customHeight="true" outlineLevel="0" collapsed="false">
      <c r="A8929" s="53" t="s">
        <v>8978</v>
      </c>
      <c r="B8929" s="54" t="n">
        <v>0.2186</v>
      </c>
      <c r="C8929" s="55"/>
      <c r="D8929" s="56"/>
      <c r="E8929" s="53"/>
    </row>
    <row r="8930" s="12" customFormat="true" ht="12.75" hidden="false" customHeight="true" outlineLevel="0" collapsed="false">
      <c r="A8930" s="53" t="s">
        <v>8979</v>
      </c>
      <c r="B8930" s="54" t="n">
        <v>0.202</v>
      </c>
      <c r="C8930" s="55"/>
      <c r="D8930" s="56"/>
      <c r="E8930" s="53"/>
    </row>
    <row r="8931" s="12" customFormat="true" ht="12.75" hidden="false" customHeight="true" outlineLevel="0" collapsed="false">
      <c r="A8931" s="53" t="s">
        <v>8980</v>
      </c>
      <c r="B8931" s="54" t="n">
        <v>0.1751</v>
      </c>
      <c r="C8931" s="55"/>
      <c r="D8931" s="56"/>
      <c r="E8931" s="53"/>
    </row>
    <row r="8932" s="12" customFormat="true" ht="12.75" hidden="false" customHeight="true" outlineLevel="0" collapsed="false">
      <c r="A8932" s="53" t="s">
        <v>8981</v>
      </c>
      <c r="B8932" s="54" t="n">
        <v>0.1498</v>
      </c>
      <c r="C8932" s="55"/>
      <c r="D8932" s="56"/>
      <c r="E8932" s="53"/>
    </row>
    <row r="8933" s="12" customFormat="true" ht="12.75" hidden="false" customHeight="true" outlineLevel="0" collapsed="false">
      <c r="A8933" s="53" t="s">
        <v>8982</v>
      </c>
      <c r="B8933" s="54" t="n">
        <v>0.1449</v>
      </c>
      <c r="C8933" s="55"/>
      <c r="D8933" s="56"/>
      <c r="E8933" s="53"/>
    </row>
    <row r="8934" s="12" customFormat="true" ht="12.75" hidden="false" customHeight="true" outlineLevel="0" collapsed="false">
      <c r="A8934" s="53" t="s">
        <v>8983</v>
      </c>
      <c r="B8934" s="54" t="n">
        <v>0.17</v>
      </c>
      <c r="C8934" s="55"/>
      <c r="D8934" s="56"/>
      <c r="E8934" s="53"/>
    </row>
    <row r="8935" s="12" customFormat="true" ht="12.75" hidden="false" customHeight="true" outlineLevel="0" collapsed="false">
      <c r="A8935" s="53" t="s">
        <v>8984</v>
      </c>
      <c r="B8935" s="54" t="n">
        <v>0.1996</v>
      </c>
      <c r="C8935" s="55"/>
      <c r="D8935" s="56"/>
      <c r="E8935" s="53"/>
    </row>
    <row r="8936" s="12" customFormat="true" ht="12.75" hidden="false" customHeight="true" outlineLevel="0" collapsed="false">
      <c r="A8936" s="53" t="s">
        <v>8985</v>
      </c>
      <c r="B8936" s="54" t="n">
        <v>0.212</v>
      </c>
      <c r="C8936" s="55"/>
      <c r="D8936" s="56"/>
      <c r="E8936" s="53"/>
    </row>
    <row r="8937" s="12" customFormat="true" ht="12.75" hidden="false" customHeight="true" outlineLevel="0" collapsed="false">
      <c r="A8937" s="53" t="s">
        <v>8986</v>
      </c>
      <c r="B8937" s="54" t="n">
        <v>0.2448</v>
      </c>
      <c r="C8937" s="55"/>
      <c r="D8937" s="56"/>
      <c r="E8937" s="53"/>
    </row>
    <row r="8938" s="12" customFormat="true" ht="12.75" hidden="false" customHeight="true" outlineLevel="0" collapsed="false">
      <c r="A8938" s="53" t="s">
        <v>8987</v>
      </c>
      <c r="B8938" s="54" t="n">
        <v>0.1824</v>
      </c>
      <c r="C8938" s="55"/>
      <c r="D8938" s="56"/>
      <c r="E8938" s="53"/>
    </row>
    <row r="8939" s="12" customFormat="true" ht="12.75" hidden="false" customHeight="true" outlineLevel="0" collapsed="false">
      <c r="A8939" s="53" t="s">
        <v>8988</v>
      </c>
      <c r="B8939" s="54" t="n">
        <v>0.1647</v>
      </c>
      <c r="C8939" s="55"/>
      <c r="D8939" s="56"/>
      <c r="E8939" s="53"/>
    </row>
    <row r="8940" s="12" customFormat="true" ht="12.75" hidden="false" customHeight="true" outlineLevel="0" collapsed="false">
      <c r="A8940" s="53" t="s">
        <v>8989</v>
      </c>
      <c r="B8940" s="54" t="n">
        <v>0.1451</v>
      </c>
      <c r="C8940" s="55"/>
      <c r="D8940" s="56"/>
      <c r="E8940" s="53"/>
    </row>
    <row r="8941" s="12" customFormat="true" ht="12.75" hidden="false" customHeight="true" outlineLevel="0" collapsed="false">
      <c r="A8941" s="53" t="s">
        <v>8990</v>
      </c>
      <c r="B8941" s="54" t="n">
        <v>0.1805</v>
      </c>
      <c r="C8941" s="55"/>
      <c r="D8941" s="56"/>
      <c r="E8941" s="53"/>
    </row>
    <row r="8942" s="12" customFormat="true" ht="12.75" hidden="false" customHeight="true" outlineLevel="0" collapsed="false">
      <c r="A8942" s="53" t="s">
        <v>8991</v>
      </c>
      <c r="B8942" s="54" t="n">
        <v>0.1946</v>
      </c>
      <c r="C8942" s="55"/>
      <c r="D8942" s="56"/>
      <c r="E8942" s="53"/>
    </row>
    <row r="8943" s="12" customFormat="true" ht="12.75" hidden="false" customHeight="true" outlineLevel="0" collapsed="false">
      <c r="A8943" s="53" t="s">
        <v>8992</v>
      </c>
      <c r="B8943" s="54" t="n">
        <v>0.1816</v>
      </c>
      <c r="C8943" s="55"/>
      <c r="D8943" s="56"/>
      <c r="E8943" s="53"/>
    </row>
    <row r="8944" s="12" customFormat="true" ht="12.75" hidden="false" customHeight="true" outlineLevel="0" collapsed="false">
      <c r="A8944" s="53" t="s">
        <v>8993</v>
      </c>
      <c r="B8944" s="54" t="n">
        <v>0.2263</v>
      </c>
      <c r="C8944" s="55"/>
      <c r="D8944" s="56"/>
      <c r="E8944" s="53"/>
    </row>
    <row r="8945" s="12" customFormat="true" ht="12.75" hidden="false" customHeight="true" outlineLevel="0" collapsed="false">
      <c r="A8945" s="53" t="s">
        <v>8994</v>
      </c>
      <c r="B8945" s="54" t="n">
        <v>0.1695</v>
      </c>
      <c r="C8945" s="55"/>
      <c r="D8945" s="56"/>
      <c r="E8945" s="53"/>
    </row>
    <row r="8946" s="12" customFormat="true" ht="12.75" hidden="false" customHeight="true" outlineLevel="0" collapsed="false">
      <c r="A8946" s="53" t="s">
        <v>8995</v>
      </c>
      <c r="B8946" s="54" t="n">
        <v>0.1421</v>
      </c>
      <c r="C8946" s="55"/>
      <c r="D8946" s="56"/>
      <c r="E8946" s="53"/>
    </row>
    <row r="8947" s="12" customFormat="true" ht="12.75" hidden="false" customHeight="true" outlineLevel="0" collapsed="false">
      <c r="A8947" s="53" t="s">
        <v>8996</v>
      </c>
      <c r="B8947" s="54" t="n">
        <v>0.1385</v>
      </c>
      <c r="C8947" s="55"/>
      <c r="D8947" s="56"/>
      <c r="E8947" s="53"/>
    </row>
    <row r="8948" s="12" customFormat="true" ht="12.75" hidden="false" customHeight="true" outlineLevel="0" collapsed="false">
      <c r="A8948" s="53" t="s">
        <v>8997</v>
      </c>
      <c r="B8948" s="54" t="n">
        <v>0.1632</v>
      </c>
      <c r="C8948" s="55"/>
      <c r="D8948" s="56"/>
      <c r="E8948" s="53"/>
    </row>
    <row r="8949" s="12" customFormat="true" ht="12.75" hidden="false" customHeight="true" outlineLevel="0" collapsed="false">
      <c r="A8949" s="53" t="s">
        <v>8998</v>
      </c>
      <c r="B8949" s="54" t="n">
        <v>0.1929</v>
      </c>
      <c r="C8949" s="55"/>
      <c r="D8949" s="56"/>
      <c r="E8949" s="53"/>
    </row>
    <row r="8950" s="12" customFormat="true" ht="12.75" hidden="false" customHeight="true" outlineLevel="0" collapsed="false">
      <c r="A8950" s="53" t="s">
        <v>8999</v>
      </c>
      <c r="B8950" s="54" t="n">
        <v>0.1816</v>
      </c>
      <c r="C8950" s="55"/>
      <c r="D8950" s="56"/>
      <c r="E8950" s="53"/>
    </row>
    <row r="8951" s="12" customFormat="true" ht="12.75" hidden="false" customHeight="true" outlineLevel="0" collapsed="false">
      <c r="A8951" s="53" t="s">
        <v>9000</v>
      </c>
      <c r="B8951" s="54" t="n">
        <v>0.189</v>
      </c>
      <c r="C8951" s="55"/>
      <c r="D8951" s="56"/>
      <c r="E8951" s="53"/>
    </row>
    <row r="8952" s="12" customFormat="true" ht="12.75" hidden="false" customHeight="true" outlineLevel="0" collapsed="false">
      <c r="A8952" s="53" t="s">
        <v>9001</v>
      </c>
      <c r="B8952" s="54" t="n">
        <v>0.1517</v>
      </c>
      <c r="C8952" s="55"/>
      <c r="D8952" s="56"/>
      <c r="E8952" s="53"/>
    </row>
    <row r="8953" s="12" customFormat="true" ht="12.75" hidden="false" customHeight="true" outlineLevel="0" collapsed="false">
      <c r="A8953" s="53" t="s">
        <v>9002</v>
      </c>
      <c r="B8953" s="54" t="n">
        <v>0.129</v>
      </c>
      <c r="C8953" s="55"/>
      <c r="D8953" s="56"/>
      <c r="E8953" s="53"/>
    </row>
    <row r="8954" s="12" customFormat="true" ht="12.75" hidden="false" customHeight="true" outlineLevel="0" collapsed="false">
      <c r="A8954" s="53" t="s">
        <v>9003</v>
      </c>
      <c r="B8954" s="54" t="n">
        <v>0.1265</v>
      </c>
      <c r="C8954" s="55"/>
      <c r="D8954" s="56"/>
      <c r="E8954" s="53"/>
    </row>
    <row r="8955" s="12" customFormat="true" ht="12.75" hidden="false" customHeight="true" outlineLevel="0" collapsed="false">
      <c r="A8955" s="53" t="s">
        <v>9004</v>
      </c>
      <c r="B8955" s="54" t="n">
        <v>0.1606</v>
      </c>
      <c r="C8955" s="55"/>
      <c r="D8955" s="56"/>
      <c r="E8955" s="53"/>
    </row>
    <row r="8956" s="12" customFormat="true" ht="12.75" hidden="false" customHeight="true" outlineLevel="0" collapsed="false">
      <c r="A8956" s="53" t="s">
        <v>9005</v>
      </c>
      <c r="B8956" s="54" t="n">
        <v>0.193</v>
      </c>
      <c r="C8956" s="55"/>
      <c r="D8956" s="56"/>
      <c r="E8956" s="53"/>
    </row>
    <row r="8957" s="12" customFormat="true" ht="12.75" hidden="false" customHeight="true" outlineLevel="0" collapsed="false">
      <c r="A8957" s="53" t="s">
        <v>9006</v>
      </c>
      <c r="B8957" s="54" t="n">
        <v>0.2052</v>
      </c>
      <c r="C8957" s="55"/>
      <c r="D8957" s="56"/>
      <c r="E8957" s="53"/>
    </row>
    <row r="8958" s="12" customFormat="true" ht="12.75" hidden="false" customHeight="true" outlineLevel="0" collapsed="false">
      <c r="A8958" s="53" t="s">
        <v>9007</v>
      </c>
      <c r="B8958" s="54" t="n">
        <v>0.1677</v>
      </c>
      <c r="C8958" s="55"/>
      <c r="D8958" s="56"/>
      <c r="E8958" s="53"/>
    </row>
    <row r="8959" s="12" customFormat="true" ht="12.75" hidden="false" customHeight="true" outlineLevel="0" collapsed="false">
      <c r="A8959" s="53" t="s">
        <v>9008</v>
      </c>
      <c r="B8959" s="54" t="n">
        <v>0.1689</v>
      </c>
      <c r="C8959" s="55"/>
      <c r="D8959" s="56"/>
      <c r="E8959" s="53"/>
    </row>
    <row r="8960" s="12" customFormat="true" ht="12.75" hidden="false" customHeight="true" outlineLevel="0" collapsed="false">
      <c r="A8960" s="53" t="s">
        <v>9009</v>
      </c>
      <c r="B8960" s="54" t="n">
        <v>0.1273</v>
      </c>
      <c r="C8960" s="55"/>
      <c r="D8960" s="56"/>
      <c r="E8960" s="53"/>
    </row>
    <row r="8961" s="12" customFormat="true" ht="12.75" hidden="false" customHeight="true" outlineLevel="0" collapsed="false">
      <c r="A8961" s="53" t="s">
        <v>9010</v>
      </c>
      <c r="B8961" s="54" t="n">
        <v>0.0894</v>
      </c>
      <c r="C8961" s="55"/>
      <c r="D8961" s="56"/>
      <c r="E8961" s="53"/>
    </row>
    <row r="8962" s="12" customFormat="true" ht="12.75" hidden="false" customHeight="true" outlineLevel="0" collapsed="false">
      <c r="A8962" s="53" t="s">
        <v>9011</v>
      </c>
      <c r="B8962" s="54" t="n">
        <v>0.0894</v>
      </c>
      <c r="C8962" s="55"/>
      <c r="D8962" s="56"/>
      <c r="E8962" s="53"/>
    </row>
    <row r="8963" s="12" customFormat="true" ht="12.75" hidden="false" customHeight="true" outlineLevel="0" collapsed="false">
      <c r="A8963" s="53" t="s">
        <v>9012</v>
      </c>
      <c r="B8963" s="54" t="n">
        <v>0.0851</v>
      </c>
      <c r="C8963" s="55"/>
      <c r="D8963" s="56"/>
      <c r="E8963" s="53"/>
    </row>
    <row r="8964" s="12" customFormat="true" ht="12.75" hidden="false" customHeight="true" outlineLevel="0" collapsed="false">
      <c r="A8964" s="53" t="s">
        <v>9013</v>
      </c>
      <c r="B8964" s="54" t="n">
        <v>0.0563</v>
      </c>
      <c r="C8964" s="55"/>
      <c r="D8964" s="56"/>
      <c r="E8964" s="53"/>
    </row>
    <row r="8965" s="12" customFormat="true" ht="12.75" hidden="false" customHeight="true" outlineLevel="0" collapsed="false">
      <c r="A8965" s="53" t="s">
        <v>9014</v>
      </c>
      <c r="B8965" s="54" t="n">
        <v>0.0302</v>
      </c>
      <c r="C8965" s="55"/>
      <c r="D8965" s="56"/>
      <c r="E8965" s="53"/>
    </row>
    <row r="8966" s="12" customFormat="true" ht="12.75" hidden="false" customHeight="true" outlineLevel="0" collapsed="false">
      <c r="A8966" s="53" t="s">
        <v>9015</v>
      </c>
      <c r="B8966" s="54" t="n">
        <v>0.0391</v>
      </c>
      <c r="C8966" s="55"/>
      <c r="D8966" s="56"/>
      <c r="E8966" s="53"/>
    </row>
    <row r="8967" s="12" customFormat="true" ht="12.75" hidden="false" customHeight="true" outlineLevel="0" collapsed="false">
      <c r="A8967" s="53" t="s">
        <v>9016</v>
      </c>
      <c r="B8967" s="54" t="n">
        <v>0.0401</v>
      </c>
      <c r="C8967" s="55"/>
      <c r="D8967" s="56"/>
      <c r="E8967" s="53"/>
    </row>
    <row r="8968" s="12" customFormat="true" ht="12.75" hidden="false" customHeight="true" outlineLevel="0" collapsed="false">
      <c r="A8968" s="53" t="s">
        <v>9017</v>
      </c>
      <c r="B8968" s="54" t="n">
        <v>0.0328</v>
      </c>
      <c r="C8968" s="55"/>
      <c r="D8968" s="56"/>
      <c r="E8968" s="53"/>
    </row>
    <row r="8969" s="12" customFormat="true" ht="12.75" hidden="false" customHeight="true" outlineLevel="0" collapsed="false">
      <c r="A8969" s="53" t="s">
        <v>9018</v>
      </c>
      <c r="B8969" s="54" t="n">
        <v>0.0328</v>
      </c>
      <c r="C8969" s="55"/>
      <c r="D8969" s="56"/>
      <c r="E8969" s="53"/>
    </row>
    <row r="8970" s="12" customFormat="true" ht="12.75" hidden="false" customHeight="true" outlineLevel="0" collapsed="false">
      <c r="A8970" s="53" t="s">
        <v>9019</v>
      </c>
      <c r="B8970" s="54" t="n">
        <v>0.0255</v>
      </c>
      <c r="C8970" s="55"/>
      <c r="D8970" s="56"/>
      <c r="E8970" s="53"/>
    </row>
    <row r="8971" s="12" customFormat="true" ht="12.75" hidden="false" customHeight="true" outlineLevel="0" collapsed="false">
      <c r="A8971" s="53" t="s">
        <v>9020</v>
      </c>
      <c r="B8971" s="54" t="n">
        <v>0.0406</v>
      </c>
      <c r="C8971" s="55"/>
      <c r="D8971" s="56"/>
      <c r="E8971" s="53"/>
    </row>
    <row r="8972" s="12" customFormat="true" ht="12.75" hidden="false" customHeight="true" outlineLevel="0" collapsed="false">
      <c r="A8972" s="53" t="s">
        <v>9021</v>
      </c>
      <c r="B8972" s="54" t="n">
        <v>0.0062</v>
      </c>
      <c r="C8972" s="55"/>
      <c r="D8972" s="56"/>
      <c r="E8972" s="53"/>
    </row>
    <row r="8973" s="12" customFormat="true" ht="12.75" hidden="false" customHeight="true" outlineLevel="0" collapsed="false">
      <c r="A8973" s="53" t="s">
        <v>9022</v>
      </c>
      <c r="B8973" s="54" t="n">
        <v>0.0383</v>
      </c>
      <c r="C8973" s="55"/>
      <c r="D8973" s="56"/>
      <c r="E8973" s="53"/>
    </row>
    <row r="8974" s="12" customFormat="true" ht="12.75" hidden="false" customHeight="true" outlineLevel="0" collapsed="false">
      <c r="A8974" s="53" t="s">
        <v>9023</v>
      </c>
      <c r="B8974" s="54" t="n">
        <v>0.0202</v>
      </c>
      <c r="C8974" s="55"/>
      <c r="D8974" s="56"/>
      <c r="E8974" s="53"/>
    </row>
    <row r="8975" s="12" customFormat="true" ht="12.75" hidden="false" customHeight="true" outlineLevel="0" collapsed="false">
      <c r="A8975" s="53" t="s">
        <v>9024</v>
      </c>
      <c r="B8975" s="54" t="n">
        <v>0.0249</v>
      </c>
      <c r="C8975" s="55"/>
      <c r="D8975" s="56"/>
      <c r="E8975" s="53"/>
    </row>
    <row r="8976" s="12" customFormat="true" ht="12.75" hidden="false" customHeight="true" outlineLevel="0" collapsed="false">
      <c r="A8976" s="53" t="s">
        <v>9025</v>
      </c>
      <c r="B8976" s="54" t="n">
        <v>0.0249</v>
      </c>
      <c r="C8976" s="55"/>
      <c r="D8976" s="56"/>
      <c r="E8976" s="53"/>
    </row>
    <row r="8977" s="12" customFormat="true" ht="12.75" hidden="false" customHeight="true" outlineLevel="0" collapsed="false">
      <c r="A8977" s="53" t="s">
        <v>9026</v>
      </c>
      <c r="B8977" s="54" t="n">
        <v>0.0197</v>
      </c>
      <c r="C8977" s="55"/>
      <c r="D8977" s="56"/>
      <c r="E8977" s="53"/>
    </row>
    <row r="8978" s="12" customFormat="true" ht="12.75" hidden="false" customHeight="true" outlineLevel="0" collapsed="false">
      <c r="A8978" s="53" t="s">
        <v>9027</v>
      </c>
      <c r="B8978" s="54" t="n">
        <v>0.0115</v>
      </c>
      <c r="C8978" s="55"/>
      <c r="D8978" s="56"/>
      <c r="E8978" s="53"/>
    </row>
    <row r="8979" s="12" customFormat="true" ht="12.75" hidden="false" customHeight="true" outlineLevel="0" collapsed="false">
      <c r="A8979" s="53" t="s">
        <v>9028</v>
      </c>
      <c r="B8979" s="54" t="n">
        <v>0</v>
      </c>
      <c r="C8979" s="55"/>
      <c r="D8979" s="56"/>
      <c r="E8979" s="53"/>
    </row>
    <row r="8980" s="12" customFormat="true" ht="12.75" hidden="false" customHeight="true" outlineLevel="0" collapsed="false">
      <c r="A8980" s="53" t="s">
        <v>9029</v>
      </c>
      <c r="B8980" s="54" t="n">
        <v>0</v>
      </c>
      <c r="C8980" s="55"/>
      <c r="D8980" s="56"/>
      <c r="E8980" s="53"/>
    </row>
    <row r="8981" s="12" customFormat="true" ht="12.75" hidden="false" customHeight="true" outlineLevel="0" collapsed="false">
      <c r="A8981" s="53" t="s">
        <v>9030</v>
      </c>
      <c r="B8981" s="54" t="n">
        <v>0.026</v>
      </c>
      <c r="C8981" s="55"/>
      <c r="D8981" s="56"/>
      <c r="E8981" s="53"/>
    </row>
    <row r="8982" s="12" customFormat="true" ht="12.75" hidden="false" customHeight="true" outlineLevel="0" collapsed="false">
      <c r="A8982" s="53" t="s">
        <v>9031</v>
      </c>
      <c r="B8982" s="54" t="n">
        <v>0.018</v>
      </c>
      <c r="C8982" s="55"/>
      <c r="D8982" s="56"/>
      <c r="E8982" s="53"/>
    </row>
    <row r="8983" s="12" customFormat="true" ht="12.75" hidden="false" customHeight="true" outlineLevel="0" collapsed="false">
      <c r="A8983" s="53" t="s">
        <v>9032</v>
      </c>
      <c r="B8983" s="54" t="n">
        <v>0.018</v>
      </c>
      <c r="C8983" s="55"/>
      <c r="D8983" s="56"/>
      <c r="E8983" s="53"/>
    </row>
    <row r="8984" s="12" customFormat="true" ht="12.75" hidden="false" customHeight="true" outlineLevel="0" collapsed="false">
      <c r="A8984" s="53" t="s">
        <v>9033</v>
      </c>
      <c r="B8984" s="54" t="n">
        <v>0.0001</v>
      </c>
      <c r="C8984" s="55"/>
      <c r="D8984" s="56"/>
      <c r="E8984" s="53"/>
    </row>
    <row r="8985" s="12" customFormat="true" ht="12.75" hidden="false" customHeight="true" outlineLevel="0" collapsed="false">
      <c r="A8985" s="53" t="s">
        <v>9034</v>
      </c>
      <c r="B8985" s="54" t="n">
        <v>0</v>
      </c>
      <c r="C8985" s="55"/>
      <c r="D8985" s="56"/>
      <c r="E8985" s="53"/>
    </row>
    <row r="8986" s="12" customFormat="true" ht="12.75" hidden="false" customHeight="true" outlineLevel="0" collapsed="false">
      <c r="A8986" s="53" t="s">
        <v>9035</v>
      </c>
      <c r="B8986" s="54" t="n">
        <v>0.0195</v>
      </c>
      <c r="C8986" s="55"/>
      <c r="D8986" s="56"/>
      <c r="E8986" s="53"/>
    </row>
    <row r="8987" s="12" customFormat="true" ht="12.75" hidden="false" customHeight="true" outlineLevel="0" collapsed="false">
      <c r="A8987" s="53" t="s">
        <v>9036</v>
      </c>
      <c r="B8987" s="54" t="n">
        <v>0.0083</v>
      </c>
      <c r="C8987" s="55"/>
      <c r="D8987" s="56"/>
      <c r="E8987" s="53"/>
    </row>
    <row r="8988" s="12" customFormat="true" ht="12.75" hidden="false" customHeight="true" outlineLevel="0" collapsed="false">
      <c r="A8988" s="53" t="s">
        <v>9037</v>
      </c>
      <c r="B8988" s="54" t="n">
        <v>0.0174</v>
      </c>
      <c r="C8988" s="55"/>
      <c r="D8988" s="56"/>
      <c r="E8988" s="53"/>
    </row>
    <row r="8989" s="12" customFormat="true" ht="12.75" hidden="false" customHeight="true" outlineLevel="0" collapsed="false">
      <c r="A8989" s="53" t="s">
        <v>9038</v>
      </c>
      <c r="B8989" s="54" t="n">
        <v>0.0201</v>
      </c>
      <c r="C8989" s="55"/>
      <c r="D8989" s="56"/>
      <c r="E8989" s="53"/>
    </row>
    <row r="8990" s="12" customFormat="true" ht="12.75" hidden="false" customHeight="true" outlineLevel="0" collapsed="false">
      <c r="A8990" s="53" t="s">
        <v>9039</v>
      </c>
      <c r="B8990" s="54" t="n">
        <v>0.0201</v>
      </c>
      <c r="C8990" s="55"/>
      <c r="D8990" s="56"/>
      <c r="E8990" s="53"/>
    </row>
    <row r="8991" s="12" customFormat="true" ht="12.75" hidden="false" customHeight="true" outlineLevel="0" collapsed="false">
      <c r="A8991" s="53" t="s">
        <v>9040</v>
      </c>
      <c r="B8991" s="54" t="n">
        <v>0.0201</v>
      </c>
      <c r="C8991" s="55"/>
      <c r="D8991" s="56"/>
      <c r="E8991" s="53"/>
    </row>
    <row r="8992" s="12" customFormat="true" ht="12.75" hidden="false" customHeight="true" outlineLevel="0" collapsed="false">
      <c r="A8992" s="53" t="s">
        <v>9041</v>
      </c>
      <c r="B8992" s="54" t="n">
        <v>0.0423</v>
      </c>
      <c r="C8992" s="55"/>
      <c r="D8992" s="56"/>
      <c r="E8992" s="53"/>
    </row>
    <row r="8993" s="12" customFormat="true" ht="12.75" hidden="false" customHeight="true" outlineLevel="0" collapsed="false">
      <c r="A8993" s="53" t="s">
        <v>9042</v>
      </c>
      <c r="B8993" s="54" t="n">
        <v>0.0665</v>
      </c>
      <c r="C8993" s="55"/>
      <c r="D8993" s="56"/>
      <c r="E8993" s="53"/>
    </row>
    <row r="8994" s="12" customFormat="true" ht="12.75" hidden="false" customHeight="true" outlineLevel="0" collapsed="false">
      <c r="A8994" s="53" t="s">
        <v>9043</v>
      </c>
      <c r="B8994" s="54" t="n">
        <v>0.0982</v>
      </c>
      <c r="C8994" s="55"/>
      <c r="D8994" s="56"/>
      <c r="E8994" s="53"/>
    </row>
    <row r="8995" s="12" customFormat="true" ht="12.75" hidden="false" customHeight="true" outlineLevel="0" collapsed="false">
      <c r="A8995" s="53" t="s">
        <v>9044</v>
      </c>
      <c r="B8995" s="54" t="n">
        <v>0.13</v>
      </c>
      <c r="C8995" s="55"/>
      <c r="D8995" s="56"/>
      <c r="E8995" s="53"/>
    </row>
    <row r="8996" s="12" customFormat="true" ht="12.75" hidden="false" customHeight="true" outlineLevel="0" collapsed="false">
      <c r="A8996" s="53" t="s">
        <v>9045</v>
      </c>
      <c r="B8996" s="54" t="n">
        <v>0.1519</v>
      </c>
      <c r="C8996" s="55"/>
      <c r="D8996" s="56"/>
      <c r="E8996" s="53"/>
    </row>
    <row r="8997" s="12" customFormat="true" ht="12.75" hidden="false" customHeight="true" outlineLevel="0" collapsed="false">
      <c r="A8997" s="53" t="s">
        <v>9046</v>
      </c>
      <c r="B8997" s="54" t="n">
        <v>0.0889</v>
      </c>
      <c r="C8997" s="55"/>
      <c r="D8997" s="56"/>
      <c r="E8997" s="53"/>
    </row>
    <row r="8998" s="12" customFormat="true" ht="12.75" hidden="false" customHeight="true" outlineLevel="0" collapsed="false">
      <c r="A8998" s="53" t="s">
        <v>9047</v>
      </c>
      <c r="B8998" s="54" t="n">
        <v>0.0805</v>
      </c>
      <c r="C8998" s="55"/>
      <c r="D8998" s="56"/>
      <c r="E8998" s="53"/>
    </row>
    <row r="8999" s="12" customFormat="true" ht="12.75" hidden="false" customHeight="true" outlineLevel="0" collapsed="false">
      <c r="A8999" s="53" t="s">
        <v>9048</v>
      </c>
      <c r="B8999" s="54" t="n">
        <v>0.1035</v>
      </c>
      <c r="C8999" s="55"/>
      <c r="D8999" s="56"/>
      <c r="E8999" s="53"/>
    </row>
    <row r="9000" s="12" customFormat="true" ht="12.75" hidden="false" customHeight="true" outlineLevel="0" collapsed="false">
      <c r="A9000" s="53" t="s">
        <v>9049</v>
      </c>
      <c r="B9000" s="54" t="n">
        <v>0.136</v>
      </c>
      <c r="C9000" s="55"/>
      <c r="D9000" s="56"/>
      <c r="E9000" s="53"/>
    </row>
    <row r="9001" s="12" customFormat="true" ht="12.75" hidden="false" customHeight="true" outlineLevel="0" collapsed="false">
      <c r="A9001" s="53" t="s">
        <v>9050</v>
      </c>
      <c r="B9001" s="54" t="n">
        <v>0.1848</v>
      </c>
      <c r="C9001" s="55"/>
      <c r="D9001" s="56"/>
      <c r="E9001" s="53"/>
    </row>
    <row r="9002" s="12" customFormat="true" ht="12.75" hidden="false" customHeight="true" outlineLevel="0" collapsed="false">
      <c r="A9002" s="53" t="s">
        <v>9051</v>
      </c>
      <c r="B9002" s="54" t="n">
        <v>0.1478</v>
      </c>
      <c r="C9002" s="55"/>
      <c r="D9002" s="56"/>
      <c r="E9002" s="53"/>
    </row>
    <row r="9003" s="12" customFormat="true" ht="12.75" hidden="false" customHeight="true" outlineLevel="0" collapsed="false">
      <c r="A9003" s="53" t="s">
        <v>9052</v>
      </c>
      <c r="B9003" s="54" t="n">
        <v>0.1374</v>
      </c>
      <c r="C9003" s="55"/>
      <c r="D9003" s="56"/>
      <c r="E9003" s="53"/>
    </row>
    <row r="9004" s="12" customFormat="true" ht="12.75" hidden="false" customHeight="true" outlineLevel="0" collapsed="false">
      <c r="A9004" s="53" t="s">
        <v>9053</v>
      </c>
      <c r="B9004" s="54" t="n">
        <v>0.1036</v>
      </c>
      <c r="C9004" s="55"/>
      <c r="D9004" s="56"/>
      <c r="E9004" s="53"/>
    </row>
    <row r="9005" s="12" customFormat="true" ht="12.75" hidden="false" customHeight="true" outlineLevel="0" collapsed="false">
      <c r="A9005" s="53" t="s">
        <v>9054</v>
      </c>
      <c r="B9005" s="54" t="n">
        <v>0.0854</v>
      </c>
      <c r="C9005" s="55"/>
      <c r="D9005" s="56"/>
      <c r="E9005" s="53"/>
    </row>
    <row r="9006" s="12" customFormat="true" ht="12.75" hidden="false" customHeight="true" outlineLevel="0" collapsed="false">
      <c r="A9006" s="53" t="s">
        <v>9055</v>
      </c>
      <c r="B9006" s="54" t="n">
        <v>0.0893</v>
      </c>
      <c r="C9006" s="55"/>
      <c r="D9006" s="56"/>
      <c r="E9006" s="53"/>
    </row>
    <row r="9007" s="12" customFormat="true" ht="12.75" hidden="false" customHeight="true" outlineLevel="0" collapsed="false">
      <c r="A9007" s="53" t="s">
        <v>9056</v>
      </c>
      <c r="B9007" s="54" t="n">
        <v>0.1206</v>
      </c>
      <c r="C9007" s="55"/>
      <c r="D9007" s="56"/>
      <c r="E9007" s="53"/>
    </row>
    <row r="9008" s="12" customFormat="true" ht="12.75" hidden="false" customHeight="true" outlineLevel="0" collapsed="false">
      <c r="A9008" s="53" t="s">
        <v>9057</v>
      </c>
      <c r="B9008" s="54" t="n">
        <v>0.1463</v>
      </c>
      <c r="C9008" s="55"/>
      <c r="D9008" s="56"/>
      <c r="E9008" s="53"/>
    </row>
    <row r="9009" s="12" customFormat="true" ht="12.75" hidden="false" customHeight="true" outlineLevel="0" collapsed="false">
      <c r="A9009" s="53" t="s">
        <v>9058</v>
      </c>
      <c r="B9009" s="54" t="n">
        <v>0.1471</v>
      </c>
      <c r="C9009" s="55"/>
      <c r="D9009" s="56"/>
      <c r="E9009" s="53"/>
    </row>
    <row r="9010" s="12" customFormat="true" ht="12.75" hidden="false" customHeight="true" outlineLevel="0" collapsed="false">
      <c r="A9010" s="53" t="s">
        <v>9059</v>
      </c>
      <c r="B9010" s="54" t="n">
        <v>0.0908</v>
      </c>
      <c r="C9010" s="55"/>
      <c r="D9010" s="56"/>
      <c r="E9010" s="53"/>
    </row>
    <row r="9011" s="12" customFormat="true" ht="12.75" hidden="false" customHeight="true" outlineLevel="0" collapsed="false">
      <c r="A9011" s="53" t="s">
        <v>9060</v>
      </c>
      <c r="B9011" s="54" t="n">
        <v>0.0845</v>
      </c>
      <c r="C9011" s="55"/>
      <c r="D9011" s="56"/>
      <c r="E9011" s="53"/>
    </row>
    <row r="9012" s="12" customFormat="true" ht="12.75" hidden="false" customHeight="true" outlineLevel="0" collapsed="false">
      <c r="A9012" s="53" t="s">
        <v>9061</v>
      </c>
      <c r="B9012" s="54" t="n">
        <v>0.0458</v>
      </c>
      <c r="C9012" s="55"/>
      <c r="D9012" s="56"/>
      <c r="E9012" s="53"/>
    </row>
    <row r="9013" s="12" customFormat="true" ht="12.75" hidden="false" customHeight="true" outlineLevel="0" collapsed="false">
      <c r="A9013" s="53" t="s">
        <v>9062</v>
      </c>
      <c r="B9013" s="54" t="n">
        <v>0.0495</v>
      </c>
      <c r="C9013" s="55"/>
      <c r="D9013" s="56"/>
      <c r="E9013" s="53"/>
    </row>
    <row r="9014" s="12" customFormat="true" ht="12.75" hidden="false" customHeight="true" outlineLevel="0" collapsed="false">
      <c r="A9014" s="53" t="s">
        <v>9063</v>
      </c>
      <c r="B9014" s="54" t="n">
        <v>0.0799</v>
      </c>
      <c r="C9014" s="55"/>
      <c r="D9014" s="56"/>
      <c r="E9014" s="53"/>
    </row>
    <row r="9015" s="12" customFormat="true" ht="12.75" hidden="false" customHeight="true" outlineLevel="0" collapsed="false">
      <c r="A9015" s="53" t="s">
        <v>9064</v>
      </c>
      <c r="B9015" s="54" t="n">
        <v>0.1046</v>
      </c>
      <c r="C9015" s="55"/>
      <c r="D9015" s="56"/>
      <c r="E9015" s="53"/>
    </row>
    <row r="9016" s="12" customFormat="true" ht="12.75" hidden="false" customHeight="true" outlineLevel="0" collapsed="false">
      <c r="A9016" s="53" t="s">
        <v>9065</v>
      </c>
      <c r="B9016" s="54" t="n">
        <v>0.1026</v>
      </c>
      <c r="C9016" s="55"/>
      <c r="D9016" s="56"/>
      <c r="E9016" s="53"/>
    </row>
    <row r="9017" s="12" customFormat="true" ht="12.75" hidden="false" customHeight="true" outlineLevel="0" collapsed="false">
      <c r="A9017" s="53" t="s">
        <v>9066</v>
      </c>
      <c r="B9017" s="54" t="n">
        <v>0.0711</v>
      </c>
      <c r="C9017" s="55"/>
      <c r="D9017" s="56"/>
      <c r="E9017" s="53"/>
    </row>
    <row r="9018" s="12" customFormat="true" ht="12.75" hidden="false" customHeight="true" outlineLevel="0" collapsed="false">
      <c r="A9018" s="53" t="s">
        <v>9067</v>
      </c>
      <c r="B9018" s="54" t="n">
        <v>0.0608</v>
      </c>
      <c r="C9018" s="55"/>
      <c r="D9018" s="56"/>
      <c r="E9018" s="53"/>
    </row>
    <row r="9019" s="12" customFormat="true" ht="12.75" hidden="false" customHeight="true" outlineLevel="0" collapsed="false">
      <c r="A9019" s="53" t="s">
        <v>9068</v>
      </c>
      <c r="B9019" s="54" t="n">
        <v>0.0378</v>
      </c>
      <c r="C9019" s="55"/>
      <c r="D9019" s="56"/>
      <c r="E9019" s="53"/>
    </row>
    <row r="9020" s="12" customFormat="true" ht="12.75" hidden="false" customHeight="true" outlineLevel="0" collapsed="false">
      <c r="A9020" s="53" t="s">
        <v>9069</v>
      </c>
      <c r="B9020" s="54" t="n">
        <v>0.0286</v>
      </c>
      <c r="C9020" s="55"/>
      <c r="D9020" s="56"/>
      <c r="E9020" s="53"/>
    </row>
    <row r="9021" s="12" customFormat="true" ht="12.75" hidden="false" customHeight="true" outlineLevel="0" collapsed="false">
      <c r="A9021" s="53" t="s">
        <v>9070</v>
      </c>
      <c r="B9021" s="54" t="n">
        <v>0.0595</v>
      </c>
      <c r="C9021" s="55"/>
      <c r="D9021" s="56"/>
      <c r="E9021" s="53"/>
    </row>
    <row r="9022" s="12" customFormat="true" ht="12.75" hidden="false" customHeight="true" outlineLevel="0" collapsed="false">
      <c r="A9022" s="53" t="s">
        <v>9071</v>
      </c>
      <c r="B9022" s="54" t="n">
        <v>0.0693</v>
      </c>
      <c r="C9022" s="55"/>
      <c r="D9022" s="56"/>
      <c r="E9022" s="53"/>
    </row>
    <row r="9023" s="12" customFormat="true" ht="12.75" hidden="false" customHeight="true" outlineLevel="0" collapsed="false">
      <c r="A9023" s="53" t="s">
        <v>9072</v>
      </c>
      <c r="B9023" s="54" t="n">
        <v>0.0701</v>
      </c>
      <c r="C9023" s="55"/>
      <c r="D9023" s="56"/>
      <c r="E9023" s="53"/>
    </row>
    <row r="9024" s="12" customFormat="true" ht="12.75" hidden="false" customHeight="true" outlineLevel="0" collapsed="false">
      <c r="A9024" s="53" t="s">
        <v>9073</v>
      </c>
      <c r="B9024" s="54" t="n">
        <v>0.0806</v>
      </c>
      <c r="C9024" s="55"/>
      <c r="D9024" s="56"/>
      <c r="E9024" s="53"/>
    </row>
    <row r="9025" s="12" customFormat="true" ht="12.75" hidden="false" customHeight="true" outlineLevel="0" collapsed="false">
      <c r="A9025" s="53" t="s">
        <v>9074</v>
      </c>
      <c r="B9025" s="54" t="n">
        <v>0.0485</v>
      </c>
      <c r="C9025" s="55"/>
      <c r="D9025" s="56"/>
      <c r="E9025" s="53"/>
    </row>
    <row r="9026" s="12" customFormat="true" ht="12.75" hidden="false" customHeight="true" outlineLevel="0" collapsed="false">
      <c r="A9026" s="53" t="s">
        <v>9075</v>
      </c>
      <c r="B9026" s="54" t="n">
        <v>0.0202</v>
      </c>
      <c r="C9026" s="55"/>
      <c r="D9026" s="56"/>
      <c r="E9026" s="53"/>
    </row>
    <row r="9027" s="12" customFormat="true" ht="12.75" hidden="false" customHeight="true" outlineLevel="0" collapsed="false">
      <c r="A9027" s="53" t="s">
        <v>9076</v>
      </c>
      <c r="B9027" s="54" t="n">
        <v>0</v>
      </c>
      <c r="C9027" s="55"/>
      <c r="D9027" s="56"/>
      <c r="E9027" s="53"/>
    </row>
    <row r="9028" s="12" customFormat="true" ht="12.75" hidden="false" customHeight="true" outlineLevel="0" collapsed="false">
      <c r="A9028" s="53" t="s">
        <v>9077</v>
      </c>
      <c r="B9028" s="54" t="n">
        <v>0</v>
      </c>
      <c r="C9028" s="55"/>
      <c r="D9028" s="56"/>
      <c r="E9028" s="53"/>
    </row>
    <row r="9029" s="12" customFormat="true" ht="12.75" hidden="false" customHeight="true" outlineLevel="0" collapsed="false">
      <c r="A9029" s="53" t="s">
        <v>9078</v>
      </c>
      <c r="B9029" s="54" t="n">
        <v>0.022</v>
      </c>
      <c r="C9029" s="55"/>
      <c r="D9029" s="56"/>
      <c r="E9029" s="53"/>
    </row>
    <row r="9030" s="12" customFormat="true" ht="12.75" hidden="false" customHeight="true" outlineLevel="0" collapsed="false">
      <c r="A9030" s="53" t="s">
        <v>9079</v>
      </c>
      <c r="B9030" s="54" t="n">
        <v>0.0261</v>
      </c>
      <c r="C9030" s="55"/>
      <c r="D9030" s="56"/>
      <c r="E9030" s="53"/>
    </row>
    <row r="9031" s="12" customFormat="true" ht="12.75" hidden="false" customHeight="true" outlineLevel="0" collapsed="false">
      <c r="A9031" s="53" t="s">
        <v>9080</v>
      </c>
      <c r="B9031" s="54" t="n">
        <v>0.0228</v>
      </c>
      <c r="C9031" s="55"/>
      <c r="D9031" s="56"/>
      <c r="E9031" s="53"/>
    </row>
    <row r="9032" s="12" customFormat="true" ht="12.75" hidden="false" customHeight="true" outlineLevel="0" collapsed="false">
      <c r="A9032" s="53" t="s">
        <v>9081</v>
      </c>
      <c r="B9032" s="54" t="n">
        <v>0.022</v>
      </c>
      <c r="C9032" s="55"/>
      <c r="D9032" s="56"/>
      <c r="E9032" s="53"/>
    </row>
    <row r="9033" s="12" customFormat="true" ht="12.75" hidden="false" customHeight="true" outlineLevel="0" collapsed="false">
      <c r="A9033" s="53" t="s">
        <v>9082</v>
      </c>
      <c r="B9033" s="54" t="n">
        <v>0</v>
      </c>
      <c r="C9033" s="55"/>
      <c r="D9033" s="56"/>
      <c r="E9033" s="53"/>
    </row>
    <row r="9034" s="12" customFormat="true" ht="12.75" hidden="false" customHeight="true" outlineLevel="0" collapsed="false">
      <c r="A9034" s="53" t="s">
        <v>9083</v>
      </c>
      <c r="B9034" s="54" t="n">
        <v>0</v>
      </c>
      <c r="C9034" s="55"/>
      <c r="D9034" s="56"/>
      <c r="E9034" s="53"/>
    </row>
    <row r="9035" s="12" customFormat="true" ht="12.75" hidden="false" customHeight="true" outlineLevel="0" collapsed="false">
      <c r="A9035" s="53" t="s">
        <v>9084</v>
      </c>
      <c r="B9035" s="54" t="n">
        <v>0</v>
      </c>
      <c r="C9035" s="55"/>
      <c r="D9035" s="56"/>
      <c r="E9035" s="53"/>
    </row>
    <row r="9036" s="12" customFormat="true" ht="12.75" hidden="false" customHeight="true" outlineLevel="0" collapsed="false">
      <c r="A9036" s="53" t="s">
        <v>9085</v>
      </c>
      <c r="B9036" s="54" t="n">
        <v>0.0013</v>
      </c>
      <c r="C9036" s="55"/>
      <c r="D9036" s="56"/>
      <c r="E9036" s="53"/>
    </row>
    <row r="9037" s="12" customFormat="true" ht="12.75" hidden="false" customHeight="true" outlineLevel="0" collapsed="false">
      <c r="A9037" s="53" t="s">
        <v>9086</v>
      </c>
      <c r="B9037" s="54" t="n">
        <v>0.0031</v>
      </c>
      <c r="C9037" s="55"/>
      <c r="D9037" s="56"/>
      <c r="E9037" s="53"/>
    </row>
    <row r="9038" s="12" customFormat="true" ht="12.75" hidden="false" customHeight="true" outlineLevel="0" collapsed="false">
      <c r="A9038" s="53" t="s">
        <v>9087</v>
      </c>
      <c r="B9038" s="54" t="n">
        <v>0.0244</v>
      </c>
      <c r="C9038" s="55"/>
      <c r="D9038" s="56"/>
      <c r="E9038" s="53"/>
    </row>
    <row r="9039" s="12" customFormat="true" ht="12.75" hidden="false" customHeight="true" outlineLevel="0" collapsed="false">
      <c r="A9039" s="53" t="s">
        <v>9088</v>
      </c>
      <c r="B9039" s="54" t="n">
        <v>0.0037</v>
      </c>
      <c r="C9039" s="55"/>
      <c r="D9039" s="56"/>
      <c r="E9039" s="53"/>
    </row>
    <row r="9040" s="12" customFormat="true" ht="12.75" hidden="false" customHeight="true" outlineLevel="0" collapsed="false">
      <c r="A9040" s="53" t="s">
        <v>9089</v>
      </c>
      <c r="B9040" s="54" t="n">
        <v>0.0028</v>
      </c>
      <c r="C9040" s="55"/>
      <c r="D9040" s="56"/>
      <c r="E9040" s="53"/>
    </row>
    <row r="9041" s="12" customFormat="true" ht="12.75" hidden="false" customHeight="true" outlineLevel="0" collapsed="false">
      <c r="A9041" s="53" t="s">
        <v>9090</v>
      </c>
      <c r="B9041" s="54" t="n">
        <v>0.0028</v>
      </c>
      <c r="C9041" s="55"/>
      <c r="D9041" s="56"/>
      <c r="E9041" s="53"/>
    </row>
    <row r="9042" s="12" customFormat="true" ht="12.75" hidden="false" customHeight="true" outlineLevel="0" collapsed="false">
      <c r="A9042" s="53" t="s">
        <v>9091</v>
      </c>
      <c r="B9042" s="54" t="n">
        <v>0.0301</v>
      </c>
      <c r="C9042" s="55"/>
      <c r="D9042" s="56"/>
      <c r="E9042" s="53"/>
    </row>
    <row r="9043" s="12" customFormat="true" ht="12.75" hidden="false" customHeight="true" outlineLevel="0" collapsed="false">
      <c r="A9043" s="53" t="s">
        <v>9092</v>
      </c>
      <c r="B9043" s="54" t="n">
        <v>0.0435</v>
      </c>
      <c r="C9043" s="55"/>
      <c r="D9043" s="56"/>
      <c r="E9043" s="53"/>
    </row>
    <row r="9044" s="12" customFormat="true" ht="12.75" hidden="false" customHeight="true" outlineLevel="0" collapsed="false">
      <c r="A9044" s="53" t="s">
        <v>9093</v>
      </c>
      <c r="B9044" s="54" t="n">
        <v>0.0388</v>
      </c>
      <c r="C9044" s="55"/>
      <c r="D9044" s="56"/>
      <c r="E9044" s="53"/>
    </row>
    <row r="9045" s="12" customFormat="true" ht="12.75" hidden="false" customHeight="true" outlineLevel="0" collapsed="false">
      <c r="A9045" s="53" t="s">
        <v>9094</v>
      </c>
      <c r="B9045" s="54" t="n">
        <v>0.0529</v>
      </c>
      <c r="C9045" s="55"/>
      <c r="D9045" s="56"/>
      <c r="E9045" s="53"/>
    </row>
    <row r="9046" s="12" customFormat="true" ht="12.75" hidden="false" customHeight="true" outlineLevel="0" collapsed="false">
      <c r="A9046" s="53" t="s">
        <v>9095</v>
      </c>
      <c r="B9046" s="54" t="n">
        <v>0.0271</v>
      </c>
      <c r="C9046" s="55"/>
      <c r="D9046" s="56"/>
      <c r="E9046" s="53"/>
    </row>
    <row r="9047" s="12" customFormat="true" ht="12" hidden="false" customHeight="true" outlineLevel="0" collapsed="false">
      <c r="A9047" s="57" t="s">
        <v>9096</v>
      </c>
      <c r="B9047" s="58"/>
      <c r="C9047" s="41"/>
      <c r="D9047" s="11"/>
      <c r="E9047" s="53"/>
    </row>
    <row r="9048" customFormat="false" ht="12" hidden="false" customHeight="true" outlineLevel="0" collapsed="false">
      <c r="A9048" s="59" t="s">
        <v>9097</v>
      </c>
      <c r="E9048" s="1"/>
    </row>
    <row r="9049" customFormat="false" ht="12" hidden="false" customHeight="true" outlineLevel="0" collapsed="false">
      <c r="A9049" s="59" t="s">
        <v>9098</v>
      </c>
      <c r="E9049" s="1"/>
    </row>
    <row r="9050" customFormat="false" ht="12" hidden="false" customHeight="true" outlineLevel="0" collapsed="false">
      <c r="A9050" s="59" t="s">
        <v>9099</v>
      </c>
      <c r="C9050" s="60"/>
      <c r="E9050" s="1"/>
    </row>
    <row r="9051" customFormat="false" ht="12" hidden="false" customHeight="true" outlineLevel="0" collapsed="false">
      <c r="A9051" s="59" t="s">
        <v>9100</v>
      </c>
      <c r="C9051" s="60"/>
      <c r="E9051" s="1"/>
    </row>
    <row r="9052" customFormat="false" ht="12" hidden="false" customHeight="true" outlineLevel="0" collapsed="false">
      <c r="A9052" s="59" t="s">
        <v>9101</v>
      </c>
      <c r="E9052" s="1"/>
    </row>
    <row r="9053" customFormat="false" ht="12" hidden="false" customHeight="true" outlineLevel="0" collapsed="false">
      <c r="A9053" s="59" t="s">
        <v>9102</v>
      </c>
    </row>
    <row r="9054" customFormat="false" ht="12" hidden="false" customHeight="true" outlineLevel="0" collapsed="false">
      <c r="A9054" s="59" t="s">
        <v>9103</v>
      </c>
    </row>
    <row r="9055" customFormat="false" ht="12" hidden="false" customHeight="true" outlineLevel="0" collapsed="false">
      <c r="A9055" s="59" t="s">
        <v>9104</v>
      </c>
      <c r="E9055" s="1"/>
    </row>
    <row r="9056" customFormat="false" ht="12" hidden="false" customHeight="true" outlineLevel="0" collapsed="false">
      <c r="A9056" s="59" t="s">
        <v>9105</v>
      </c>
      <c r="E9056" s="1"/>
    </row>
    <row r="9057" customFormat="false" ht="12" hidden="false" customHeight="true" outlineLevel="0" collapsed="false">
      <c r="A9057" s="59" t="s">
        <v>9106</v>
      </c>
      <c r="E9057" s="1"/>
    </row>
    <row r="9058" customFormat="false" ht="12" hidden="false" customHeight="true" outlineLevel="0" collapsed="false">
      <c r="A9058" s="59" t="s">
        <v>9107</v>
      </c>
      <c r="E9058" s="1"/>
    </row>
    <row r="9059" customFormat="false" ht="12" hidden="false" customHeight="true" outlineLevel="0" collapsed="false">
      <c r="A9059" s="59" t="s">
        <v>9108</v>
      </c>
      <c r="E9059" s="1"/>
    </row>
    <row r="9060" customFormat="false" ht="12" hidden="false" customHeight="true" outlineLevel="0" collapsed="false">
      <c r="A9060" s="59" t="s">
        <v>9109</v>
      </c>
      <c r="E9060" s="1"/>
    </row>
    <row r="9061" customFormat="false" ht="12" hidden="false" customHeight="true" outlineLevel="0" collapsed="false">
      <c r="A9061" s="61"/>
      <c r="E9061" s="1"/>
    </row>
    <row r="9062" customFormat="false" ht="12" hidden="false" customHeight="true" outlineLevel="0" collapsed="false">
      <c r="A9062" s="62"/>
      <c r="E9062" s="1"/>
    </row>
    <row r="9063" customFormat="false" ht="12.75" hidden="false" customHeight="false" outlineLevel="0" collapsed="false">
      <c r="E9063" s="1"/>
    </row>
    <row r="9064" customFormat="false" ht="12.75" hidden="false" customHeight="false" outlineLevel="0" collapsed="false">
      <c r="A9064" s="4"/>
      <c r="E9064" s="1"/>
    </row>
    <row r="9065" customFormat="false" ht="12.75" hidden="false" customHeight="false" outlineLevel="0" collapsed="false">
      <c r="A9065" s="4"/>
      <c r="E9065" s="1"/>
    </row>
    <row r="9066" customFormat="false" ht="12.75" hidden="false" customHeight="false" outlineLevel="0" collapsed="false">
      <c r="A9066" s="4"/>
      <c r="B9066" s="1"/>
      <c r="E9066" s="1"/>
    </row>
    <row r="9067" customFormat="false" ht="12.75" hidden="false" customHeight="false" outlineLevel="0" collapsed="false">
      <c r="A9067" s="4"/>
      <c r="B9067" s="1"/>
      <c r="E9067" s="1"/>
    </row>
    <row r="9068" customFormat="false" ht="12.75" hidden="false" customHeight="false" outlineLevel="0" collapsed="false">
      <c r="A9068" s="4"/>
      <c r="B9068" s="1"/>
      <c r="E9068" s="1"/>
    </row>
    <row r="9069" customFormat="false" ht="12.75" hidden="false" customHeight="false" outlineLevel="0" collapsed="false">
      <c r="A9069" s="4"/>
      <c r="E9069" s="1"/>
    </row>
    <row r="9070" customFormat="false" ht="12.75" hidden="false" customHeight="false" outlineLevel="0" collapsed="false">
      <c r="A9070" s="4"/>
      <c r="E9070" s="1"/>
    </row>
    <row r="9071" customFormat="false" ht="12.75" hidden="false" customHeight="false" outlineLevel="0" collapsed="false">
      <c r="A9071" s="4"/>
      <c r="E9071" s="1"/>
    </row>
    <row r="9072" customFormat="false" ht="12.75" hidden="false" customHeight="false" outlineLevel="0" collapsed="false">
      <c r="A9072" s="4"/>
      <c r="E9072" s="1"/>
    </row>
    <row r="9073" customFormat="false" ht="12.75" hidden="false" customHeight="false" outlineLevel="0" collapsed="false">
      <c r="A9073" s="4"/>
      <c r="E9073" s="1"/>
    </row>
    <row r="9074" customFormat="false" ht="12.75" hidden="false" customHeight="false" outlineLevel="0" collapsed="false">
      <c r="A9074" s="4"/>
      <c r="E9074" s="1"/>
    </row>
    <row r="9075" customFormat="false" ht="12.75" hidden="false" customHeight="false" outlineLevel="0" collapsed="false">
      <c r="A9075" s="4"/>
      <c r="E9075" s="1"/>
    </row>
    <row r="9076" customFormat="false" ht="12.75" hidden="false" customHeight="false" outlineLevel="0" collapsed="false">
      <c r="A9076" s="4"/>
      <c r="E9076" s="1"/>
    </row>
    <row r="9077" customFormat="false" ht="12.75" hidden="false" customHeight="false" outlineLevel="0" collapsed="false">
      <c r="A9077" s="4"/>
      <c r="E9077" s="1"/>
    </row>
    <row r="9078" customFormat="false" ht="12.75" hidden="false" customHeight="false" outlineLevel="0" collapsed="false">
      <c r="A9078" s="4"/>
      <c r="E9078" s="1"/>
    </row>
    <row r="9079" customFormat="false" ht="12.75" hidden="false" customHeight="false" outlineLevel="0" collapsed="false">
      <c r="A9079" s="4"/>
      <c r="E9079" s="1"/>
    </row>
    <row r="9080" customFormat="false" ht="12.75" hidden="false" customHeight="false" outlineLevel="0" collapsed="false">
      <c r="A9080" s="4"/>
      <c r="E9080" s="1"/>
    </row>
    <row r="9081" customFormat="false" ht="12.75" hidden="false" customHeight="false" outlineLevel="0" collapsed="false">
      <c r="A9081" s="4"/>
      <c r="E9081" s="1"/>
    </row>
    <row r="9082" customFormat="false" ht="12.75" hidden="false" customHeight="false" outlineLevel="0" collapsed="false">
      <c r="A9082" s="4"/>
      <c r="E9082" s="1"/>
    </row>
    <row r="9083" customFormat="false" ht="12.75" hidden="false" customHeight="false" outlineLevel="0" collapsed="false">
      <c r="A9083" s="4"/>
      <c r="E9083" s="1"/>
    </row>
    <row r="9084" customFormat="false" ht="12.75" hidden="false" customHeight="false" outlineLevel="0" collapsed="false">
      <c r="A9084" s="4"/>
    </row>
    <row r="9085" customFormat="false" ht="12.75" hidden="false" customHeight="false" outlineLevel="0" collapsed="false">
      <c r="A9085" s="4"/>
    </row>
    <row r="9086" customFormat="false" ht="12.75" hidden="false" customHeight="false" outlineLevel="0" collapsed="false">
      <c r="A9086" s="4"/>
    </row>
    <row r="9087" customFormat="false" ht="12.75" hidden="false" customHeight="false" outlineLevel="0" collapsed="false">
      <c r="A9087" s="4"/>
    </row>
    <row r="9088" customFormat="false" ht="12.75" hidden="false" customHeight="false" outlineLevel="0" collapsed="false">
      <c r="A9088" s="4"/>
    </row>
    <row r="9089" customFormat="false" ht="12.75" hidden="false" customHeight="false" outlineLevel="0" collapsed="false">
      <c r="A9089" s="4"/>
    </row>
    <row r="9090" customFormat="false" ht="12.75" hidden="false" customHeight="false" outlineLevel="0" collapsed="false">
      <c r="A9090" s="4"/>
    </row>
    <row r="9091" customFormat="false" ht="12.75" hidden="false" customHeight="false" outlineLevel="0" collapsed="false">
      <c r="A9091" s="4"/>
    </row>
    <row r="9092" customFormat="false" ht="12.75" hidden="false" customHeight="false" outlineLevel="0" collapsed="false">
      <c r="A9092" s="4"/>
    </row>
    <row r="9093" customFormat="false" ht="12.75" hidden="false" customHeight="false" outlineLevel="0" collapsed="false">
      <c r="A9093" s="4"/>
    </row>
    <row r="9094" customFormat="false" ht="12.75" hidden="false" customHeight="false" outlineLevel="0" collapsed="false">
      <c r="A9094" s="4"/>
    </row>
    <row r="9095" customFormat="false" ht="12.75" hidden="false" customHeight="false" outlineLevel="0" collapsed="false">
      <c r="A9095" s="4"/>
    </row>
    <row r="9096" customFormat="false" ht="12.75" hidden="false" customHeight="false" outlineLevel="0" collapsed="false">
      <c r="A9096" s="4"/>
    </row>
    <row r="9097" customFormat="false" ht="12.75" hidden="false" customHeight="false" outlineLevel="0" collapsed="false">
      <c r="A9097" s="4"/>
    </row>
    <row r="9098" customFormat="false" ht="12.75" hidden="false" customHeight="false" outlineLevel="0" collapsed="false">
      <c r="A9098" s="4"/>
    </row>
    <row r="9099" customFormat="false" ht="12.75" hidden="false" customHeight="false" outlineLevel="0" collapsed="false">
      <c r="A9099" s="4"/>
    </row>
    <row r="9100" customFormat="false" ht="12.75" hidden="false" customHeight="false" outlineLevel="0" collapsed="false">
      <c r="A9100" s="4"/>
    </row>
    <row r="9101" customFormat="false" ht="12.75" hidden="false" customHeight="false" outlineLevel="0" collapsed="false">
      <c r="A9101" s="4"/>
    </row>
    <row r="9102" customFormat="false" ht="12.75" hidden="false" customHeight="false" outlineLevel="0" collapsed="false">
      <c r="A9102" s="4"/>
    </row>
    <row r="9103" customFormat="false" ht="12.75" hidden="false" customHeight="false" outlineLevel="0" collapsed="false">
      <c r="A9103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Sind01</cp:lastModifiedBy>
  <cp:lastPrinted>2017-04-05T13:16:50Z</cp:lastPrinted>
  <dcterms:modified xsi:type="dcterms:W3CDTF">2017-04-25T12:17:14Z</dcterms:modified>
  <cp:revision>0</cp:revision>
  <dc:subject/>
  <dc:title>TR</dc:title>
</cp:coreProperties>
</file>