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57:$D$90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9" uniqueCount="91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59" activePane="bottomLeft" state="frozen"/>
      <selection pane="topLeft" activeCell="A1" activeCellId="0" sqref="A1"/>
      <selection pane="bottomLeft" activeCell="A9057" activeCellId="0" sqref="A9057:D907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" hidden="false" customHeight="true" outlineLevel="0" collapsed="false">
      <c r="A9063" s="57" t="s">
        <v>9112</v>
      </c>
      <c r="B9063" s="58"/>
      <c r="C9063" s="41"/>
      <c r="D9063" s="11"/>
      <c r="E9063" s="53"/>
    </row>
    <row r="9064" customFormat="false" ht="12" hidden="false" customHeight="true" outlineLevel="0" collapsed="false">
      <c r="A9064" s="59" t="s">
        <v>9113</v>
      </c>
      <c r="E9064" s="1"/>
    </row>
    <row r="9065" customFormat="false" ht="12" hidden="false" customHeight="true" outlineLevel="0" collapsed="false">
      <c r="A9065" s="59" t="s">
        <v>9114</v>
      </c>
      <c r="E9065" s="1"/>
    </row>
    <row r="9066" customFormat="false" ht="12" hidden="false" customHeight="true" outlineLevel="0" collapsed="false">
      <c r="A9066" s="59" t="s">
        <v>9115</v>
      </c>
      <c r="C9066" s="60"/>
      <c r="E9066" s="1"/>
    </row>
    <row r="9067" customFormat="false" ht="12" hidden="false" customHeight="true" outlineLevel="0" collapsed="false">
      <c r="A9067" s="59" t="s">
        <v>9116</v>
      </c>
      <c r="C9067" s="60"/>
      <c r="E9067" s="1"/>
    </row>
    <row r="9068" customFormat="false" ht="12" hidden="false" customHeight="true" outlineLevel="0" collapsed="false">
      <c r="A9068" s="59" t="s">
        <v>9117</v>
      </c>
      <c r="E9068" s="1"/>
    </row>
    <row r="9069" customFormat="false" ht="12" hidden="false" customHeight="true" outlineLevel="0" collapsed="false">
      <c r="A9069" s="59" t="s">
        <v>9118</v>
      </c>
    </row>
    <row r="9070" customFormat="false" ht="12" hidden="false" customHeight="true" outlineLevel="0" collapsed="false">
      <c r="A9070" s="59" t="s">
        <v>9119</v>
      </c>
    </row>
    <row r="9071" customFormat="false" ht="12" hidden="false" customHeight="true" outlineLevel="0" collapsed="false">
      <c r="A9071" s="59" t="s">
        <v>9120</v>
      </c>
      <c r="E9071" s="1"/>
    </row>
    <row r="9072" customFormat="false" ht="12" hidden="false" customHeight="true" outlineLevel="0" collapsed="false">
      <c r="A9072" s="59" t="s">
        <v>9121</v>
      </c>
      <c r="E9072" s="1"/>
    </row>
    <row r="9073" customFormat="false" ht="12" hidden="false" customHeight="true" outlineLevel="0" collapsed="false">
      <c r="A9073" s="59" t="s">
        <v>9122</v>
      </c>
      <c r="E9073" s="1"/>
    </row>
    <row r="9074" customFormat="false" ht="12" hidden="false" customHeight="true" outlineLevel="0" collapsed="false">
      <c r="A9074" s="59" t="s">
        <v>9123</v>
      </c>
      <c r="E9074" s="1"/>
    </row>
    <row r="9075" customFormat="false" ht="12" hidden="false" customHeight="true" outlineLevel="0" collapsed="false">
      <c r="A9075" s="59" t="s">
        <v>9124</v>
      </c>
      <c r="E9075" s="1"/>
    </row>
    <row r="9076" customFormat="false" ht="12" hidden="false" customHeight="true" outlineLevel="0" collapsed="false">
      <c r="A9076" s="59" t="s">
        <v>9125</v>
      </c>
      <c r="E9076" s="1"/>
    </row>
    <row r="9077" customFormat="false" ht="12" hidden="false" customHeight="true" outlineLevel="0" collapsed="false">
      <c r="A9077" s="61"/>
      <c r="E9077" s="1"/>
    </row>
    <row r="9078" customFormat="false" ht="12" hidden="false" customHeight="true" outlineLevel="0" collapsed="false">
      <c r="A9078" s="62"/>
      <c r="E9078" s="1"/>
    </row>
    <row r="9079" customFormat="false" ht="12.75" hidden="false" customHeight="false" outlineLevel="0" collapsed="false"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  <c r="E9081" s="1"/>
    </row>
    <row r="9082" customFormat="false" ht="12.75" hidden="false" customHeight="false" outlineLevel="0" collapsed="false">
      <c r="A9082" s="4"/>
      <c r="B9082" s="1"/>
      <c r="E9082" s="1"/>
    </row>
    <row r="9083" customFormat="false" ht="12.75" hidden="false" customHeight="false" outlineLevel="0" collapsed="false">
      <c r="A9083" s="4"/>
      <c r="B9083" s="1"/>
      <c r="E9083" s="1"/>
    </row>
    <row r="9084" customFormat="false" ht="12.75" hidden="false" customHeight="false" outlineLevel="0" collapsed="false">
      <c r="A9084" s="4"/>
      <c r="B9084" s="1"/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  <c r="E9088" s="1"/>
    </row>
    <row r="9089" customFormat="false" ht="12.75" hidden="false" customHeight="false" outlineLevel="0" collapsed="false">
      <c r="A9089" s="4"/>
      <c r="E9089" s="1"/>
    </row>
    <row r="9090" customFormat="false" ht="12.75" hidden="false" customHeight="false" outlineLevel="0" collapsed="false">
      <c r="A9090" s="4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  <row r="9102" customFormat="false" ht="12.75" hidden="false" customHeight="false" outlineLevel="0" collapsed="false">
      <c r="A9102" s="4"/>
    </row>
    <row r="9103" customFormat="false" ht="12.75" hidden="false" customHeight="false" outlineLevel="0" collapsed="false">
      <c r="A9103" s="4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09T12:30:53Z</cp:lastPrinted>
  <dcterms:modified xsi:type="dcterms:W3CDTF">2017-05-09T12:30:56Z</dcterms:modified>
  <cp:revision>0</cp:revision>
  <dc:subject/>
  <dc:title>TR</dc:title>
</cp:coreProperties>
</file>