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5" uniqueCount="91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3" activePane="bottomLeft" state="frozen"/>
      <selection pane="topLeft" activeCell="A1" activeCellId="0" sqref="A1"/>
      <selection pane="bottomLeft" activeCell="C9068" activeCellId="0" sqref="C90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" hidden="false" customHeight="true" outlineLevel="0" collapsed="false">
      <c r="A9069" s="57" t="s">
        <v>9118</v>
      </c>
      <c r="B9069" s="58"/>
      <c r="C9069" s="41"/>
      <c r="D9069" s="11"/>
      <c r="E9069" s="53"/>
    </row>
    <row r="9070" customFormat="false" ht="12" hidden="false" customHeight="true" outlineLevel="0" collapsed="false">
      <c r="A9070" s="59" t="s">
        <v>9119</v>
      </c>
      <c r="E9070" s="1"/>
    </row>
    <row r="9071" customFormat="false" ht="12" hidden="false" customHeight="true" outlineLevel="0" collapsed="false">
      <c r="A9071" s="59" t="s">
        <v>9120</v>
      </c>
      <c r="E9071" s="1"/>
    </row>
    <row r="9072" customFormat="false" ht="12" hidden="false" customHeight="true" outlineLevel="0" collapsed="false">
      <c r="A9072" s="59" t="s">
        <v>9121</v>
      </c>
      <c r="C9072" s="60"/>
      <c r="E9072" s="1"/>
    </row>
    <row r="9073" customFormat="false" ht="12" hidden="false" customHeight="true" outlineLevel="0" collapsed="false">
      <c r="A9073" s="59" t="s">
        <v>9122</v>
      </c>
      <c r="C9073" s="60"/>
      <c r="E9073" s="1"/>
    </row>
    <row r="9074" customFormat="false" ht="12" hidden="false" customHeight="true" outlineLevel="0" collapsed="false">
      <c r="A9074" s="59" t="s">
        <v>9123</v>
      </c>
      <c r="E9074" s="1"/>
    </row>
    <row r="9075" customFormat="false" ht="12" hidden="false" customHeight="true" outlineLevel="0" collapsed="false">
      <c r="A9075" s="59" t="s">
        <v>9124</v>
      </c>
    </row>
    <row r="9076" customFormat="false" ht="12" hidden="false" customHeight="true" outlineLevel="0" collapsed="false">
      <c r="A9076" s="59" t="s">
        <v>9125</v>
      </c>
    </row>
    <row r="9077" customFormat="false" ht="12" hidden="false" customHeight="true" outlineLevel="0" collapsed="false">
      <c r="A9077" s="59" t="s">
        <v>9126</v>
      </c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  <c r="E9080" s="1"/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61"/>
      <c r="E9083" s="1"/>
    </row>
    <row r="9084" customFormat="false" ht="12" hidden="false" customHeight="true" outlineLevel="0" collapsed="false">
      <c r="A9084" s="62"/>
      <c r="E9084" s="1"/>
    </row>
    <row r="9085" customFormat="false" ht="12.75" hidden="false" customHeight="false" outlineLevel="0" collapsed="false"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B9088" s="1"/>
      <c r="E9088" s="1"/>
    </row>
    <row r="9089" customFormat="false" ht="12.75" hidden="false" customHeight="false" outlineLevel="0" collapsed="false">
      <c r="A9089" s="4"/>
      <c r="B9089" s="1"/>
      <c r="E9089" s="1"/>
    </row>
    <row r="9090" customFormat="false" ht="12.75" hidden="false" customHeight="false" outlineLevel="0" collapsed="false">
      <c r="A9090" s="4"/>
      <c r="B9090" s="1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5T12:15:52Z</dcterms:modified>
  <cp:revision>0</cp:revision>
  <dc:subject/>
  <dc:title>TR</dc:title>
</cp:coreProperties>
</file>