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9062:$C$910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5" uniqueCount="915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10.02 A 10.03.17</t>
  </si>
  <si>
    <t xml:space="preserve">11.02 A 11.03.17</t>
  </si>
  <si>
    <t xml:space="preserve">12.02 A 12.03.17</t>
  </si>
  <si>
    <t xml:space="preserve">13.02 A 13.03.17</t>
  </si>
  <si>
    <t xml:space="preserve">14.02 A 14.03.17</t>
  </si>
  <si>
    <t xml:space="preserve">15.02 A 15.03.17</t>
  </si>
  <si>
    <t xml:space="preserve">16.02 A 16.03.17</t>
  </si>
  <si>
    <t xml:space="preserve">17.02 A 17.03.17</t>
  </si>
  <si>
    <t xml:space="preserve">18.02 A 18.03.17</t>
  </si>
  <si>
    <t xml:space="preserve">19.02 A 19.03.17</t>
  </si>
  <si>
    <t xml:space="preserve">20.02 A 20.03.17</t>
  </si>
  <si>
    <t xml:space="preserve">21.02 A 21.03.17</t>
  </si>
  <si>
    <t xml:space="preserve">22.02 A 22.03.17</t>
  </si>
  <si>
    <t xml:space="preserve">23.02 A 23.03.17</t>
  </si>
  <si>
    <t xml:space="preserve">24.02 A 24.03.17</t>
  </si>
  <si>
    <t xml:space="preserve">25.02 A 25.03.17</t>
  </si>
  <si>
    <t xml:space="preserve">26.02 A 26.03.17</t>
  </si>
  <si>
    <t xml:space="preserve">27.02 A 27.03.17</t>
  </si>
  <si>
    <t xml:space="preserve">28.02 A 28.03.17</t>
  </si>
  <si>
    <t xml:space="preserve">01.03 A 29.03.17</t>
  </si>
  <si>
    <t xml:space="preserve">01.03 A 30.03.17</t>
  </si>
  <si>
    <t xml:space="preserve">01.03 A 31.03.17</t>
  </si>
  <si>
    <t xml:space="preserve">01.03 A 01.04.17</t>
  </si>
  <si>
    <t xml:space="preserve">02.03 A 02.04.17</t>
  </si>
  <si>
    <t xml:space="preserve">03.03 A 03.04.17</t>
  </si>
  <si>
    <t xml:space="preserve">04.03 A 04.04.17</t>
  </si>
  <si>
    <t xml:space="preserve">05.03 A 05.04.17</t>
  </si>
  <si>
    <t xml:space="preserve">06.03 A 06.04.17</t>
  </si>
  <si>
    <t xml:space="preserve">07.03 A 07.04.17</t>
  </si>
  <si>
    <t xml:space="preserve">08.03 A 08.04.17</t>
  </si>
  <si>
    <t xml:space="preserve">09.03 A 09.04.17</t>
  </si>
  <si>
    <t xml:space="preserve">10.03 A 10.04.17</t>
  </si>
  <si>
    <t xml:space="preserve">11.03 A 11.04.17</t>
  </si>
  <si>
    <t xml:space="preserve">12.03 A 12.04.17</t>
  </si>
  <si>
    <t xml:space="preserve">13.03 A 13.04.17</t>
  </si>
  <si>
    <t xml:space="preserve">14.03 A 14.04.17</t>
  </si>
  <si>
    <t xml:space="preserve">15.03 A 15.04.17</t>
  </si>
  <si>
    <t xml:space="preserve">16.03 A 16.04.17</t>
  </si>
  <si>
    <t xml:space="preserve">17.03 A 17.04.17</t>
  </si>
  <si>
    <t xml:space="preserve">18.03 A 18.04.17</t>
  </si>
  <si>
    <t xml:space="preserve">19.03 A 19.04.17</t>
  </si>
  <si>
    <t xml:space="preserve">20.03 A 20.04.17</t>
  </si>
  <si>
    <t xml:space="preserve">21.03 A 21.04.17</t>
  </si>
  <si>
    <t xml:space="preserve">22.03 A 22.04.17</t>
  </si>
  <si>
    <t xml:space="preserve">23.03 A 23.04.17</t>
  </si>
  <si>
    <t xml:space="preserve">24.03 A 24.04.17</t>
  </si>
  <si>
    <t xml:space="preserve">25.03 A 25.04.17</t>
  </si>
  <si>
    <t xml:space="preserve">26.03 A 26.04.17</t>
  </si>
  <si>
    <t xml:space="preserve">27.03 A 27.04.17</t>
  </si>
  <si>
    <t xml:space="preserve">28.03 A 28.04.17</t>
  </si>
  <si>
    <t xml:space="preserve">29.03 A 29.04.17</t>
  </si>
  <si>
    <t xml:space="preserve">30.03 A 30.04.17</t>
  </si>
  <si>
    <t xml:space="preserve">31.03 A 01.05.17</t>
  </si>
  <si>
    <t xml:space="preserve">01.04 A 01.05.17</t>
  </si>
  <si>
    <t xml:space="preserve">02.04 A 02.05.17</t>
  </si>
  <si>
    <t xml:space="preserve">03.04 A 03.05.17</t>
  </si>
  <si>
    <t xml:space="preserve">04.04 A 04.05.17</t>
  </si>
  <si>
    <t xml:space="preserve">05.04 A 05.05.17</t>
  </si>
  <si>
    <t xml:space="preserve">06.04 A 06.05.17</t>
  </si>
  <si>
    <t xml:space="preserve">07.04 A 07.05.17</t>
  </si>
  <si>
    <t xml:space="preserve">08.04 A 08.05.17</t>
  </si>
  <si>
    <t xml:space="preserve">09.04 A 09.05.17</t>
  </si>
  <si>
    <t xml:space="preserve">10.04 A 10.05.17</t>
  </si>
  <si>
    <t xml:space="preserve">11.04 A 11.05.17</t>
  </si>
  <si>
    <t xml:space="preserve">12.04 A 12.05.17</t>
  </si>
  <si>
    <t xml:space="preserve">13.04 A 13.05.17</t>
  </si>
  <si>
    <t xml:space="preserve">14.04 A 14.05.17</t>
  </si>
  <si>
    <t xml:space="preserve">15.04 A 15.05.17</t>
  </si>
  <si>
    <t xml:space="preserve">16.04 A 16.05.17</t>
  </si>
  <si>
    <t xml:space="preserve">17.04 A 17.05.17</t>
  </si>
  <si>
    <t xml:space="preserve">18.04 A 18.05.17</t>
  </si>
  <si>
    <t xml:space="preserve">19.04 A 19.05.17</t>
  </si>
  <si>
    <t xml:space="preserve">20.04 A 20.05.17</t>
  </si>
  <si>
    <t xml:space="preserve">21.04 A 21.05.17</t>
  </si>
  <si>
    <t xml:space="preserve">22.04 A 22.05.17</t>
  </si>
  <si>
    <t xml:space="preserve">23.04 A 23.05.17</t>
  </si>
  <si>
    <t xml:space="preserve">24.04 A 24.05.17</t>
  </si>
  <si>
    <t xml:space="preserve">25.04 A 25.05.17</t>
  </si>
  <si>
    <t xml:space="preserve">26.04 A 26.05.17</t>
  </si>
  <si>
    <t xml:space="preserve">27.04 A 27.05.17</t>
  </si>
  <si>
    <t xml:space="preserve">28.04 A 28.05.17</t>
  </si>
  <si>
    <t xml:space="preserve">29.04 A 29.05.17</t>
  </si>
  <si>
    <t xml:space="preserve">30.04 A 30.05.17</t>
  </si>
  <si>
    <t xml:space="preserve">01.05 A 31.05.17</t>
  </si>
  <si>
    <t xml:space="preserve">01.05 A 01.06.17</t>
  </si>
  <si>
    <t xml:space="preserve">02.05 A 02.06.17</t>
  </si>
  <si>
    <t xml:space="preserve">03.05 A 03.06.17</t>
  </si>
  <si>
    <t xml:space="preserve">04.05 A 04.06.17</t>
  </si>
  <si>
    <t xml:space="preserve">05.05 A 05.06.17</t>
  </si>
  <si>
    <t xml:space="preserve">06.05 A 06.06.17</t>
  </si>
  <si>
    <t xml:space="preserve">07.05 A 07.06.17</t>
  </si>
  <si>
    <t xml:space="preserve">08.05 A 08.06.17</t>
  </si>
  <si>
    <t xml:space="preserve">09.05 A 09.06.17</t>
  </si>
  <si>
    <t xml:space="preserve">10.05 A 10.06.17</t>
  </si>
  <si>
    <t xml:space="preserve">11.05 A 11.06.17</t>
  </si>
  <si>
    <t xml:space="preserve">12.05 A 12.06.17</t>
  </si>
  <si>
    <t xml:space="preserve">13.05 A 13.06.17</t>
  </si>
  <si>
    <t xml:space="preserve">14.05 A 14.06.17</t>
  </si>
  <si>
    <t xml:space="preserve">15.05 A 15.06.17</t>
  </si>
  <si>
    <t xml:space="preserve">16.05 A 16.06.17</t>
  </si>
  <si>
    <t xml:space="preserve">17.05 A 17.06.17</t>
  </si>
  <si>
    <t xml:space="preserve">18.05 A 18.06.17</t>
  </si>
  <si>
    <t xml:space="preserve">19.05 A 19.06.17</t>
  </si>
  <si>
    <t xml:space="preserve">20.05 A 20.06.17</t>
  </si>
  <si>
    <t xml:space="preserve">21.05 A 21.06.17</t>
  </si>
  <si>
    <t xml:space="preserve">22.05 A 22.06.17</t>
  </si>
  <si>
    <t xml:space="preserve">23.05 A 23.06.17</t>
  </si>
  <si>
    <t xml:space="preserve">24.05 A 24.06.17</t>
  </si>
  <si>
    <t xml:space="preserve">25.05 A 25.06.17</t>
  </si>
  <si>
    <t xml:space="preserve">26.05 A 26.06.17</t>
  </si>
  <si>
    <t xml:space="preserve">27.05 A 27.06.17</t>
  </si>
  <si>
    <t xml:space="preserve">28.05 A 28.06.17</t>
  </si>
  <si>
    <t xml:space="preserve">29.05 A 29.06.17</t>
  </si>
  <si>
    <t xml:space="preserve">30.05 A 30.06.17</t>
  </si>
  <si>
    <t xml:space="preserve">31.05 A 01.07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4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9075" activePane="bottomLeft" state="frozen"/>
      <selection pane="topLeft" activeCell="A1" activeCellId="0" sqref="A1"/>
      <selection pane="bottomLeft" activeCell="C9088" activeCellId="0" sqref="C908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.75" hidden="false" customHeight="true" outlineLevel="0" collapsed="false">
      <c r="A8974" s="53" t="s">
        <v>9023</v>
      </c>
      <c r="B8974" s="54" t="n">
        <v>0.0202</v>
      </c>
      <c r="C8974" s="55"/>
      <c r="D8974" s="56"/>
      <c r="E8974" s="53"/>
    </row>
    <row r="8975" s="12" customFormat="true" ht="12.75" hidden="false" customHeight="true" outlineLevel="0" collapsed="false">
      <c r="A8975" s="53" t="s">
        <v>9024</v>
      </c>
      <c r="B8975" s="54" t="n">
        <v>0.0249</v>
      </c>
      <c r="C8975" s="55"/>
      <c r="D8975" s="56"/>
      <c r="E8975" s="53"/>
    </row>
    <row r="8976" s="12" customFormat="true" ht="12.75" hidden="false" customHeight="true" outlineLevel="0" collapsed="false">
      <c r="A8976" s="53" t="s">
        <v>9025</v>
      </c>
      <c r="B8976" s="54" t="n">
        <v>0.0249</v>
      </c>
      <c r="C8976" s="55"/>
      <c r="D8976" s="56"/>
      <c r="E8976" s="53"/>
    </row>
    <row r="8977" s="12" customFormat="true" ht="12.75" hidden="false" customHeight="true" outlineLevel="0" collapsed="false">
      <c r="A8977" s="53" t="s">
        <v>9026</v>
      </c>
      <c r="B8977" s="54" t="n">
        <v>0.0197</v>
      </c>
      <c r="C8977" s="55"/>
      <c r="D8977" s="56"/>
      <c r="E8977" s="53"/>
    </row>
    <row r="8978" s="12" customFormat="true" ht="12.75" hidden="false" customHeight="true" outlineLevel="0" collapsed="false">
      <c r="A8978" s="53" t="s">
        <v>9027</v>
      </c>
      <c r="B8978" s="54" t="n">
        <v>0.0115</v>
      </c>
      <c r="C8978" s="55"/>
      <c r="D8978" s="56"/>
      <c r="E8978" s="53"/>
    </row>
    <row r="8979" s="12" customFormat="true" ht="12.75" hidden="false" customHeight="true" outlineLevel="0" collapsed="false">
      <c r="A8979" s="53" t="s">
        <v>9028</v>
      </c>
      <c r="B8979" s="54" t="n">
        <v>0</v>
      </c>
      <c r="C8979" s="55"/>
      <c r="D8979" s="56"/>
      <c r="E8979" s="53"/>
    </row>
    <row r="8980" s="12" customFormat="true" ht="12.75" hidden="false" customHeight="true" outlineLevel="0" collapsed="false">
      <c r="A8980" s="53" t="s">
        <v>9029</v>
      </c>
      <c r="B8980" s="54" t="n">
        <v>0</v>
      </c>
      <c r="C8980" s="55"/>
      <c r="D8980" s="56"/>
      <c r="E8980" s="53"/>
    </row>
    <row r="8981" s="12" customFormat="true" ht="12.75" hidden="false" customHeight="true" outlineLevel="0" collapsed="false">
      <c r="A8981" s="53" t="s">
        <v>9030</v>
      </c>
      <c r="B8981" s="54" t="n">
        <v>0.026</v>
      </c>
      <c r="C8981" s="55"/>
      <c r="D8981" s="56"/>
      <c r="E8981" s="53"/>
    </row>
    <row r="8982" s="12" customFormat="true" ht="12.75" hidden="false" customHeight="true" outlineLevel="0" collapsed="false">
      <c r="A8982" s="53" t="s">
        <v>9031</v>
      </c>
      <c r="B8982" s="54" t="n">
        <v>0.018</v>
      </c>
      <c r="C8982" s="55"/>
      <c r="D8982" s="56"/>
      <c r="E8982" s="53"/>
    </row>
    <row r="8983" s="12" customFormat="true" ht="12.75" hidden="false" customHeight="true" outlineLevel="0" collapsed="false">
      <c r="A8983" s="53" t="s">
        <v>9032</v>
      </c>
      <c r="B8983" s="54" t="n">
        <v>0.018</v>
      </c>
      <c r="C8983" s="55"/>
      <c r="D8983" s="56"/>
      <c r="E8983" s="53"/>
    </row>
    <row r="8984" s="12" customFormat="true" ht="12.75" hidden="false" customHeight="true" outlineLevel="0" collapsed="false">
      <c r="A8984" s="53" t="s">
        <v>9033</v>
      </c>
      <c r="B8984" s="54" t="n">
        <v>0.0001</v>
      </c>
      <c r="C8984" s="55"/>
      <c r="D8984" s="56"/>
      <c r="E8984" s="53"/>
    </row>
    <row r="8985" s="12" customFormat="true" ht="12.75" hidden="false" customHeight="true" outlineLevel="0" collapsed="false">
      <c r="A8985" s="53" t="s">
        <v>9034</v>
      </c>
      <c r="B8985" s="54" t="n">
        <v>0</v>
      </c>
      <c r="C8985" s="55"/>
      <c r="D8985" s="56"/>
      <c r="E8985" s="53"/>
    </row>
    <row r="8986" s="12" customFormat="true" ht="12.75" hidden="false" customHeight="true" outlineLevel="0" collapsed="false">
      <c r="A8986" s="53" t="s">
        <v>9035</v>
      </c>
      <c r="B8986" s="54" t="n">
        <v>0.0195</v>
      </c>
      <c r="C8986" s="55"/>
      <c r="D8986" s="56"/>
      <c r="E8986" s="53"/>
    </row>
    <row r="8987" s="12" customFormat="true" ht="12.75" hidden="false" customHeight="true" outlineLevel="0" collapsed="false">
      <c r="A8987" s="53" t="s">
        <v>9036</v>
      </c>
      <c r="B8987" s="54" t="n">
        <v>0.0083</v>
      </c>
      <c r="C8987" s="55"/>
      <c r="D8987" s="56"/>
      <c r="E8987" s="53"/>
    </row>
    <row r="8988" s="12" customFormat="true" ht="12.75" hidden="false" customHeight="true" outlineLevel="0" collapsed="false">
      <c r="A8988" s="53" t="s">
        <v>9037</v>
      </c>
      <c r="B8988" s="54" t="n">
        <v>0.0174</v>
      </c>
      <c r="C8988" s="55"/>
      <c r="D8988" s="56"/>
      <c r="E8988" s="53"/>
    </row>
    <row r="8989" s="12" customFormat="true" ht="12.75" hidden="false" customHeight="true" outlineLevel="0" collapsed="false">
      <c r="A8989" s="53" t="s">
        <v>9038</v>
      </c>
      <c r="B8989" s="54" t="n">
        <v>0.0201</v>
      </c>
      <c r="C8989" s="55"/>
      <c r="D8989" s="56"/>
      <c r="E8989" s="53"/>
    </row>
    <row r="8990" s="12" customFormat="true" ht="12.75" hidden="false" customHeight="true" outlineLevel="0" collapsed="false">
      <c r="A8990" s="53" t="s">
        <v>9039</v>
      </c>
      <c r="B8990" s="54" t="n">
        <v>0.0201</v>
      </c>
      <c r="C8990" s="55"/>
      <c r="D8990" s="56"/>
      <c r="E8990" s="53"/>
    </row>
    <row r="8991" s="12" customFormat="true" ht="12.75" hidden="false" customHeight="true" outlineLevel="0" collapsed="false">
      <c r="A8991" s="53" t="s">
        <v>9040</v>
      </c>
      <c r="B8991" s="54" t="n">
        <v>0.0201</v>
      </c>
      <c r="C8991" s="55"/>
      <c r="D8991" s="56"/>
      <c r="E8991" s="53"/>
    </row>
    <row r="8992" s="12" customFormat="true" ht="12.75" hidden="false" customHeight="true" outlineLevel="0" collapsed="false">
      <c r="A8992" s="53" t="s">
        <v>9041</v>
      </c>
      <c r="B8992" s="54" t="n">
        <v>0.0423</v>
      </c>
      <c r="C8992" s="55"/>
      <c r="D8992" s="56"/>
      <c r="E8992" s="53"/>
    </row>
    <row r="8993" s="12" customFormat="true" ht="12.75" hidden="false" customHeight="true" outlineLevel="0" collapsed="false">
      <c r="A8993" s="53" t="s">
        <v>9042</v>
      </c>
      <c r="B8993" s="54" t="n">
        <v>0.0665</v>
      </c>
      <c r="C8993" s="55"/>
      <c r="D8993" s="56"/>
      <c r="E8993" s="53"/>
    </row>
    <row r="8994" s="12" customFormat="true" ht="12.75" hidden="false" customHeight="true" outlineLevel="0" collapsed="false">
      <c r="A8994" s="53" t="s">
        <v>9043</v>
      </c>
      <c r="B8994" s="54" t="n">
        <v>0.0982</v>
      </c>
      <c r="C8994" s="55"/>
      <c r="D8994" s="56"/>
      <c r="E8994" s="53"/>
    </row>
    <row r="8995" s="12" customFormat="true" ht="12.75" hidden="false" customHeight="true" outlineLevel="0" collapsed="false">
      <c r="A8995" s="53" t="s">
        <v>9044</v>
      </c>
      <c r="B8995" s="54" t="n">
        <v>0.13</v>
      </c>
      <c r="C8995" s="55"/>
      <c r="D8995" s="56"/>
      <c r="E8995" s="53"/>
    </row>
    <row r="8996" s="12" customFormat="true" ht="12.75" hidden="false" customHeight="true" outlineLevel="0" collapsed="false">
      <c r="A8996" s="53" t="s">
        <v>9045</v>
      </c>
      <c r="B8996" s="54" t="n">
        <v>0.1519</v>
      </c>
      <c r="C8996" s="55"/>
      <c r="D8996" s="56"/>
      <c r="E8996" s="53"/>
    </row>
    <row r="8997" s="12" customFormat="true" ht="12.75" hidden="false" customHeight="true" outlineLevel="0" collapsed="false">
      <c r="A8997" s="53" t="s">
        <v>9046</v>
      </c>
      <c r="B8997" s="54" t="n">
        <v>0.0889</v>
      </c>
      <c r="C8997" s="55"/>
      <c r="D8997" s="56"/>
      <c r="E8997" s="53"/>
    </row>
    <row r="8998" s="12" customFormat="true" ht="12.75" hidden="false" customHeight="true" outlineLevel="0" collapsed="false">
      <c r="A8998" s="53" t="s">
        <v>9047</v>
      </c>
      <c r="B8998" s="54" t="n">
        <v>0.0805</v>
      </c>
      <c r="C8998" s="55"/>
      <c r="D8998" s="56"/>
      <c r="E8998" s="53"/>
    </row>
    <row r="8999" s="12" customFormat="true" ht="12.75" hidden="false" customHeight="true" outlineLevel="0" collapsed="false">
      <c r="A8999" s="53" t="s">
        <v>9048</v>
      </c>
      <c r="B8999" s="54" t="n">
        <v>0.1035</v>
      </c>
      <c r="C8999" s="55"/>
      <c r="D8999" s="56"/>
      <c r="E8999" s="53"/>
    </row>
    <row r="9000" s="12" customFormat="true" ht="12.75" hidden="false" customHeight="true" outlineLevel="0" collapsed="false">
      <c r="A9000" s="53" t="s">
        <v>9049</v>
      </c>
      <c r="B9000" s="54" t="n">
        <v>0.136</v>
      </c>
      <c r="C9000" s="55"/>
      <c r="D9000" s="56"/>
      <c r="E9000" s="53"/>
    </row>
    <row r="9001" s="12" customFormat="true" ht="12.75" hidden="false" customHeight="true" outlineLevel="0" collapsed="false">
      <c r="A9001" s="53" t="s">
        <v>9050</v>
      </c>
      <c r="B9001" s="54" t="n">
        <v>0.1848</v>
      </c>
      <c r="C9001" s="55"/>
      <c r="D9001" s="56"/>
      <c r="E9001" s="53"/>
    </row>
    <row r="9002" s="12" customFormat="true" ht="12.75" hidden="false" customHeight="true" outlineLevel="0" collapsed="false">
      <c r="A9002" s="53" t="s">
        <v>9051</v>
      </c>
      <c r="B9002" s="54" t="n">
        <v>0.1478</v>
      </c>
      <c r="C9002" s="55"/>
      <c r="D9002" s="56"/>
      <c r="E9002" s="53"/>
    </row>
    <row r="9003" s="12" customFormat="true" ht="12.75" hidden="false" customHeight="true" outlineLevel="0" collapsed="false">
      <c r="A9003" s="53" t="s">
        <v>9052</v>
      </c>
      <c r="B9003" s="54" t="n">
        <v>0.1374</v>
      </c>
      <c r="C9003" s="55"/>
      <c r="D9003" s="56"/>
      <c r="E9003" s="53"/>
    </row>
    <row r="9004" s="12" customFormat="true" ht="12.75" hidden="false" customHeight="true" outlineLevel="0" collapsed="false">
      <c r="A9004" s="53" t="s">
        <v>9053</v>
      </c>
      <c r="B9004" s="54" t="n">
        <v>0.1036</v>
      </c>
      <c r="C9004" s="55"/>
      <c r="D9004" s="56"/>
      <c r="E9004" s="53"/>
    </row>
    <row r="9005" s="12" customFormat="true" ht="12.75" hidden="false" customHeight="true" outlineLevel="0" collapsed="false">
      <c r="A9005" s="53" t="s">
        <v>9054</v>
      </c>
      <c r="B9005" s="54" t="n">
        <v>0.0854</v>
      </c>
      <c r="C9005" s="55"/>
      <c r="D9005" s="56"/>
      <c r="E9005" s="53"/>
    </row>
    <row r="9006" s="12" customFormat="true" ht="12.75" hidden="false" customHeight="true" outlineLevel="0" collapsed="false">
      <c r="A9006" s="53" t="s">
        <v>9055</v>
      </c>
      <c r="B9006" s="54" t="n">
        <v>0.0893</v>
      </c>
      <c r="C9006" s="55"/>
      <c r="D9006" s="56"/>
      <c r="E9006" s="53"/>
    </row>
    <row r="9007" s="12" customFormat="true" ht="12.75" hidden="false" customHeight="true" outlineLevel="0" collapsed="false">
      <c r="A9007" s="53" t="s">
        <v>9056</v>
      </c>
      <c r="B9007" s="54" t="n">
        <v>0.1206</v>
      </c>
      <c r="C9007" s="55"/>
      <c r="D9007" s="56"/>
      <c r="E9007" s="53"/>
    </row>
    <row r="9008" s="12" customFormat="true" ht="12.75" hidden="false" customHeight="true" outlineLevel="0" collapsed="false">
      <c r="A9008" s="53" t="s">
        <v>9057</v>
      </c>
      <c r="B9008" s="54" t="n">
        <v>0.1463</v>
      </c>
      <c r="C9008" s="55"/>
      <c r="D9008" s="56"/>
      <c r="E9008" s="53"/>
    </row>
    <row r="9009" s="12" customFormat="true" ht="12.75" hidden="false" customHeight="true" outlineLevel="0" collapsed="false">
      <c r="A9009" s="53" t="s">
        <v>9058</v>
      </c>
      <c r="B9009" s="54" t="n">
        <v>0.1471</v>
      </c>
      <c r="C9009" s="55"/>
      <c r="D9009" s="56"/>
      <c r="E9009" s="53"/>
    </row>
    <row r="9010" s="12" customFormat="true" ht="12.75" hidden="false" customHeight="true" outlineLevel="0" collapsed="false">
      <c r="A9010" s="53" t="s">
        <v>9059</v>
      </c>
      <c r="B9010" s="54" t="n">
        <v>0.0908</v>
      </c>
      <c r="C9010" s="55"/>
      <c r="D9010" s="56"/>
      <c r="E9010" s="53"/>
    </row>
    <row r="9011" s="12" customFormat="true" ht="12.75" hidden="false" customHeight="true" outlineLevel="0" collapsed="false">
      <c r="A9011" s="53" t="s">
        <v>9060</v>
      </c>
      <c r="B9011" s="54" t="n">
        <v>0.0845</v>
      </c>
      <c r="C9011" s="55"/>
      <c r="D9011" s="56"/>
      <c r="E9011" s="53"/>
    </row>
    <row r="9012" s="12" customFormat="true" ht="12.75" hidden="false" customHeight="true" outlineLevel="0" collapsed="false">
      <c r="A9012" s="53" t="s">
        <v>9061</v>
      </c>
      <c r="B9012" s="54" t="n">
        <v>0.0458</v>
      </c>
      <c r="C9012" s="55"/>
      <c r="D9012" s="56"/>
      <c r="E9012" s="53"/>
    </row>
    <row r="9013" s="12" customFormat="true" ht="12.75" hidden="false" customHeight="true" outlineLevel="0" collapsed="false">
      <c r="A9013" s="53" t="s">
        <v>9062</v>
      </c>
      <c r="B9013" s="54" t="n">
        <v>0.0495</v>
      </c>
      <c r="C9013" s="55"/>
      <c r="D9013" s="56"/>
      <c r="E9013" s="53"/>
    </row>
    <row r="9014" s="12" customFormat="true" ht="12.75" hidden="false" customHeight="true" outlineLevel="0" collapsed="false">
      <c r="A9014" s="53" t="s">
        <v>9063</v>
      </c>
      <c r="B9014" s="54" t="n">
        <v>0.0799</v>
      </c>
      <c r="C9014" s="55"/>
      <c r="D9014" s="56"/>
      <c r="E9014" s="53"/>
    </row>
    <row r="9015" s="12" customFormat="true" ht="12.75" hidden="false" customHeight="true" outlineLevel="0" collapsed="false">
      <c r="A9015" s="53" t="s">
        <v>9064</v>
      </c>
      <c r="B9015" s="54" t="n">
        <v>0.1046</v>
      </c>
      <c r="C9015" s="55"/>
      <c r="D9015" s="56"/>
      <c r="E9015" s="53"/>
    </row>
    <row r="9016" s="12" customFormat="true" ht="12.75" hidden="false" customHeight="true" outlineLevel="0" collapsed="false">
      <c r="A9016" s="53" t="s">
        <v>9065</v>
      </c>
      <c r="B9016" s="54" t="n">
        <v>0.1026</v>
      </c>
      <c r="C9016" s="55"/>
      <c r="D9016" s="56"/>
      <c r="E9016" s="53"/>
    </row>
    <row r="9017" s="12" customFormat="true" ht="12.75" hidden="false" customHeight="true" outlineLevel="0" collapsed="false">
      <c r="A9017" s="53" t="s">
        <v>9066</v>
      </c>
      <c r="B9017" s="54" t="n">
        <v>0.0711</v>
      </c>
      <c r="C9017" s="55"/>
      <c r="D9017" s="56"/>
      <c r="E9017" s="53"/>
    </row>
    <row r="9018" s="12" customFormat="true" ht="12.75" hidden="false" customHeight="true" outlineLevel="0" collapsed="false">
      <c r="A9018" s="53" t="s">
        <v>9067</v>
      </c>
      <c r="B9018" s="54" t="n">
        <v>0.0608</v>
      </c>
      <c r="C9018" s="55"/>
      <c r="D9018" s="56"/>
      <c r="E9018" s="53"/>
    </row>
    <row r="9019" s="12" customFormat="true" ht="12.75" hidden="false" customHeight="true" outlineLevel="0" collapsed="false">
      <c r="A9019" s="53" t="s">
        <v>9068</v>
      </c>
      <c r="B9019" s="54" t="n">
        <v>0.0378</v>
      </c>
      <c r="C9019" s="55"/>
      <c r="D9019" s="56"/>
      <c r="E9019" s="53"/>
    </row>
    <row r="9020" s="12" customFormat="true" ht="12.75" hidden="false" customHeight="true" outlineLevel="0" collapsed="false">
      <c r="A9020" s="53" t="s">
        <v>9069</v>
      </c>
      <c r="B9020" s="54" t="n">
        <v>0.0286</v>
      </c>
      <c r="C9020" s="55"/>
      <c r="D9020" s="56"/>
      <c r="E9020" s="53"/>
    </row>
    <row r="9021" s="12" customFormat="true" ht="12.75" hidden="false" customHeight="true" outlineLevel="0" collapsed="false">
      <c r="A9021" s="53" t="s">
        <v>9070</v>
      </c>
      <c r="B9021" s="54" t="n">
        <v>0.0595</v>
      </c>
      <c r="C9021" s="55"/>
      <c r="D9021" s="56"/>
      <c r="E9021" s="53"/>
    </row>
    <row r="9022" s="12" customFormat="true" ht="12.75" hidden="false" customHeight="true" outlineLevel="0" collapsed="false">
      <c r="A9022" s="53" t="s">
        <v>9071</v>
      </c>
      <c r="B9022" s="54" t="n">
        <v>0.0693</v>
      </c>
      <c r="C9022" s="55"/>
      <c r="D9022" s="56"/>
      <c r="E9022" s="53"/>
    </row>
    <row r="9023" s="12" customFormat="true" ht="12.75" hidden="false" customHeight="true" outlineLevel="0" collapsed="false">
      <c r="A9023" s="53" t="s">
        <v>9072</v>
      </c>
      <c r="B9023" s="54" t="n">
        <v>0.0701</v>
      </c>
      <c r="C9023" s="55"/>
      <c r="D9023" s="56"/>
      <c r="E9023" s="53"/>
    </row>
    <row r="9024" s="12" customFormat="true" ht="12.75" hidden="false" customHeight="true" outlineLevel="0" collapsed="false">
      <c r="A9024" s="53" t="s">
        <v>9073</v>
      </c>
      <c r="B9024" s="54" t="n">
        <v>0.0806</v>
      </c>
      <c r="C9024" s="55"/>
      <c r="D9024" s="56"/>
      <c r="E9024" s="53"/>
    </row>
    <row r="9025" s="12" customFormat="true" ht="12.75" hidden="false" customHeight="true" outlineLevel="0" collapsed="false">
      <c r="A9025" s="53" t="s">
        <v>9074</v>
      </c>
      <c r="B9025" s="54" t="n">
        <v>0.0485</v>
      </c>
      <c r="C9025" s="55"/>
      <c r="D9025" s="56"/>
      <c r="E9025" s="53"/>
    </row>
    <row r="9026" s="12" customFormat="true" ht="12.75" hidden="false" customHeight="true" outlineLevel="0" collapsed="false">
      <c r="A9026" s="53" t="s">
        <v>9075</v>
      </c>
      <c r="B9026" s="54" t="n">
        <v>0.0202</v>
      </c>
      <c r="C9026" s="55"/>
      <c r="D9026" s="56"/>
      <c r="E9026" s="53"/>
    </row>
    <row r="9027" s="12" customFormat="true" ht="12.75" hidden="false" customHeight="true" outlineLevel="0" collapsed="false">
      <c r="A9027" s="53" t="s">
        <v>9076</v>
      </c>
      <c r="B9027" s="54" t="n">
        <v>0</v>
      </c>
      <c r="C9027" s="55"/>
      <c r="D9027" s="56"/>
      <c r="E9027" s="53"/>
    </row>
    <row r="9028" s="12" customFormat="true" ht="12.75" hidden="false" customHeight="true" outlineLevel="0" collapsed="false">
      <c r="A9028" s="53" t="s">
        <v>9077</v>
      </c>
      <c r="B9028" s="54" t="n">
        <v>0</v>
      </c>
      <c r="C9028" s="55"/>
      <c r="D9028" s="56"/>
      <c r="E9028" s="53"/>
    </row>
    <row r="9029" s="12" customFormat="true" ht="12.75" hidden="false" customHeight="true" outlineLevel="0" collapsed="false">
      <c r="A9029" s="53" t="s">
        <v>9078</v>
      </c>
      <c r="B9029" s="54" t="n">
        <v>0.022</v>
      </c>
      <c r="C9029" s="55"/>
      <c r="D9029" s="56"/>
      <c r="E9029" s="53"/>
    </row>
    <row r="9030" s="12" customFormat="true" ht="12.75" hidden="false" customHeight="true" outlineLevel="0" collapsed="false">
      <c r="A9030" s="53" t="s">
        <v>9079</v>
      </c>
      <c r="B9030" s="54" t="n">
        <v>0.0261</v>
      </c>
      <c r="C9030" s="55"/>
      <c r="D9030" s="56"/>
      <c r="E9030" s="53"/>
    </row>
    <row r="9031" s="12" customFormat="true" ht="12.75" hidden="false" customHeight="true" outlineLevel="0" collapsed="false">
      <c r="A9031" s="53" t="s">
        <v>9080</v>
      </c>
      <c r="B9031" s="54" t="n">
        <v>0.0228</v>
      </c>
      <c r="C9031" s="55"/>
      <c r="D9031" s="56"/>
      <c r="E9031" s="53"/>
    </row>
    <row r="9032" s="12" customFormat="true" ht="12.75" hidden="false" customHeight="true" outlineLevel="0" collapsed="false">
      <c r="A9032" s="53" t="s">
        <v>9081</v>
      </c>
      <c r="B9032" s="54" t="n">
        <v>0.022</v>
      </c>
      <c r="C9032" s="55"/>
      <c r="D9032" s="56"/>
      <c r="E9032" s="53"/>
    </row>
    <row r="9033" s="12" customFormat="true" ht="12.75" hidden="false" customHeight="true" outlineLevel="0" collapsed="false">
      <c r="A9033" s="53" t="s">
        <v>9082</v>
      </c>
      <c r="B9033" s="54" t="n">
        <v>0</v>
      </c>
      <c r="C9033" s="55"/>
      <c r="D9033" s="56"/>
      <c r="E9033" s="53"/>
    </row>
    <row r="9034" s="12" customFormat="true" ht="12.75" hidden="false" customHeight="true" outlineLevel="0" collapsed="false">
      <c r="A9034" s="53" t="s">
        <v>9083</v>
      </c>
      <c r="B9034" s="54" t="n">
        <v>0</v>
      </c>
      <c r="C9034" s="55"/>
      <c r="D9034" s="56"/>
      <c r="E9034" s="53"/>
    </row>
    <row r="9035" s="12" customFormat="true" ht="12.75" hidden="false" customHeight="true" outlineLevel="0" collapsed="false">
      <c r="A9035" s="53" t="s">
        <v>9084</v>
      </c>
      <c r="B9035" s="54" t="n">
        <v>0</v>
      </c>
      <c r="C9035" s="55"/>
      <c r="D9035" s="56"/>
      <c r="E9035" s="53"/>
    </row>
    <row r="9036" s="12" customFormat="true" ht="12.75" hidden="false" customHeight="true" outlineLevel="0" collapsed="false">
      <c r="A9036" s="53" t="s">
        <v>9085</v>
      </c>
      <c r="B9036" s="54" t="n">
        <v>0.0013</v>
      </c>
      <c r="C9036" s="55"/>
      <c r="D9036" s="56"/>
      <c r="E9036" s="53"/>
    </row>
    <row r="9037" s="12" customFormat="true" ht="12.75" hidden="false" customHeight="true" outlineLevel="0" collapsed="false">
      <c r="A9037" s="53" t="s">
        <v>9086</v>
      </c>
      <c r="B9037" s="54" t="n">
        <v>0.0031</v>
      </c>
      <c r="C9037" s="55"/>
      <c r="D9037" s="56"/>
      <c r="E9037" s="53"/>
    </row>
    <row r="9038" s="12" customFormat="true" ht="12.75" hidden="false" customHeight="true" outlineLevel="0" collapsed="false">
      <c r="A9038" s="53" t="s">
        <v>9087</v>
      </c>
      <c r="B9038" s="54" t="n">
        <v>0.0244</v>
      </c>
      <c r="C9038" s="55"/>
      <c r="D9038" s="56"/>
      <c r="E9038" s="53"/>
    </row>
    <row r="9039" s="12" customFormat="true" ht="12.75" hidden="false" customHeight="true" outlineLevel="0" collapsed="false">
      <c r="A9039" s="53" t="s">
        <v>9088</v>
      </c>
      <c r="B9039" s="54" t="n">
        <v>0.0037</v>
      </c>
      <c r="C9039" s="55"/>
      <c r="D9039" s="56"/>
      <c r="E9039" s="53"/>
    </row>
    <row r="9040" s="12" customFormat="true" ht="12.75" hidden="false" customHeight="true" outlineLevel="0" collapsed="false">
      <c r="A9040" s="53" t="s">
        <v>9089</v>
      </c>
      <c r="B9040" s="54" t="n">
        <v>0.0028</v>
      </c>
      <c r="C9040" s="55"/>
      <c r="D9040" s="56"/>
      <c r="E9040" s="53"/>
    </row>
    <row r="9041" s="12" customFormat="true" ht="12.75" hidden="false" customHeight="true" outlineLevel="0" collapsed="false">
      <c r="A9041" s="53" t="s">
        <v>9090</v>
      </c>
      <c r="B9041" s="54" t="n">
        <v>0.0028</v>
      </c>
      <c r="C9041" s="55"/>
      <c r="D9041" s="56"/>
      <c r="E9041" s="53"/>
    </row>
    <row r="9042" s="12" customFormat="true" ht="12.75" hidden="false" customHeight="true" outlineLevel="0" collapsed="false">
      <c r="A9042" s="53" t="s">
        <v>9091</v>
      </c>
      <c r="B9042" s="54" t="n">
        <v>0.0301</v>
      </c>
      <c r="C9042" s="55"/>
      <c r="D9042" s="56"/>
      <c r="E9042" s="53"/>
    </row>
    <row r="9043" s="12" customFormat="true" ht="12.75" hidden="false" customHeight="true" outlineLevel="0" collapsed="false">
      <c r="A9043" s="53" t="s">
        <v>9092</v>
      </c>
      <c r="B9043" s="54" t="n">
        <v>0.0435</v>
      </c>
      <c r="C9043" s="55"/>
      <c r="D9043" s="56"/>
      <c r="E9043" s="53"/>
    </row>
    <row r="9044" s="12" customFormat="true" ht="12.75" hidden="false" customHeight="true" outlineLevel="0" collapsed="false">
      <c r="A9044" s="53" t="s">
        <v>9093</v>
      </c>
      <c r="B9044" s="54" t="n">
        <v>0.0388</v>
      </c>
      <c r="C9044" s="55"/>
      <c r="D9044" s="56"/>
      <c r="E9044" s="53"/>
    </row>
    <row r="9045" s="12" customFormat="true" ht="12.75" hidden="false" customHeight="true" outlineLevel="0" collapsed="false">
      <c r="A9045" s="53" t="s">
        <v>9094</v>
      </c>
      <c r="B9045" s="54" t="n">
        <v>0.0529</v>
      </c>
      <c r="C9045" s="55"/>
      <c r="D9045" s="56"/>
      <c r="E9045" s="53"/>
    </row>
    <row r="9046" s="12" customFormat="true" ht="12.75" hidden="false" customHeight="true" outlineLevel="0" collapsed="false">
      <c r="A9046" s="53" t="s">
        <v>9095</v>
      </c>
      <c r="B9046" s="54" t="n">
        <v>0.0271</v>
      </c>
      <c r="C9046" s="55"/>
      <c r="D9046" s="56"/>
      <c r="E9046" s="53"/>
    </row>
    <row r="9047" s="12" customFormat="true" ht="12.75" hidden="false" customHeight="true" outlineLevel="0" collapsed="false">
      <c r="A9047" s="53" t="s">
        <v>9096</v>
      </c>
      <c r="B9047" s="54" t="n">
        <v>0.0301</v>
      </c>
      <c r="C9047" s="55"/>
      <c r="D9047" s="56"/>
      <c r="E9047" s="53"/>
    </row>
    <row r="9048" s="12" customFormat="true" ht="12.75" hidden="false" customHeight="true" outlineLevel="0" collapsed="false">
      <c r="A9048" s="53" t="s">
        <v>9097</v>
      </c>
      <c r="B9048" s="54" t="n">
        <v>0.0301</v>
      </c>
      <c r="C9048" s="55"/>
      <c r="D9048" s="56"/>
      <c r="E9048" s="53"/>
    </row>
    <row r="9049" s="12" customFormat="true" ht="12.75" hidden="false" customHeight="true" outlineLevel="0" collapsed="false">
      <c r="A9049" s="53" t="s">
        <v>9098</v>
      </c>
      <c r="B9049" s="54" t="n">
        <v>0.0574</v>
      </c>
      <c r="C9049" s="55"/>
      <c r="D9049" s="56"/>
      <c r="E9049" s="53"/>
    </row>
    <row r="9050" s="12" customFormat="true" ht="12.75" hidden="false" customHeight="true" outlineLevel="0" collapsed="false">
      <c r="A9050" s="53" t="s">
        <v>9099</v>
      </c>
      <c r="B9050" s="54" t="n">
        <v>0.0644</v>
      </c>
      <c r="C9050" s="55"/>
      <c r="D9050" s="56"/>
      <c r="E9050" s="53"/>
    </row>
    <row r="9051" s="12" customFormat="true" ht="12.75" hidden="false" customHeight="true" outlineLevel="0" collapsed="false">
      <c r="A9051" s="53" t="s">
        <v>9100</v>
      </c>
      <c r="B9051" s="54" t="n">
        <v>0.0847</v>
      </c>
      <c r="C9051" s="55"/>
      <c r="D9051" s="56"/>
      <c r="E9051" s="53"/>
    </row>
    <row r="9052" s="12" customFormat="true" ht="12.75" hidden="false" customHeight="true" outlineLevel="0" collapsed="false">
      <c r="A9052" s="53" t="s">
        <v>9101</v>
      </c>
      <c r="B9052" s="54" t="n">
        <v>0.0484</v>
      </c>
      <c r="C9052" s="55"/>
      <c r="D9052" s="56"/>
      <c r="E9052" s="53"/>
    </row>
    <row r="9053" s="12" customFormat="true" ht="12.75" hidden="false" customHeight="true" outlineLevel="0" collapsed="false">
      <c r="A9053" s="53" t="s">
        <v>9102</v>
      </c>
      <c r="B9053" s="54" t="n">
        <v>0.084</v>
      </c>
      <c r="C9053" s="55"/>
      <c r="D9053" s="56"/>
      <c r="E9053" s="53"/>
    </row>
    <row r="9054" s="12" customFormat="true" ht="12.75" hidden="false" customHeight="true" outlineLevel="0" collapsed="false">
      <c r="A9054" s="53" t="s">
        <v>9103</v>
      </c>
      <c r="B9054" s="54" t="n">
        <v>0.0252</v>
      </c>
      <c r="C9054" s="55"/>
      <c r="D9054" s="56"/>
      <c r="E9054" s="53"/>
    </row>
    <row r="9055" s="12" customFormat="true" ht="12.75" hidden="false" customHeight="true" outlineLevel="0" collapsed="false">
      <c r="A9055" s="53" t="s">
        <v>9104</v>
      </c>
      <c r="B9055" s="54" t="n">
        <v>0.0025</v>
      </c>
      <c r="C9055" s="55"/>
      <c r="D9055" s="56"/>
      <c r="E9055" s="53"/>
    </row>
    <row r="9056" s="12" customFormat="true" ht="12.75" hidden="false" customHeight="true" outlineLevel="0" collapsed="false">
      <c r="A9056" s="53" t="s">
        <v>9105</v>
      </c>
      <c r="B9056" s="54" t="n">
        <v>0.0205</v>
      </c>
      <c r="C9056" s="55"/>
      <c r="D9056" s="56"/>
      <c r="E9056" s="53"/>
    </row>
    <row r="9057" s="12" customFormat="true" ht="12.75" hidden="false" customHeight="true" outlineLevel="0" collapsed="false">
      <c r="A9057" s="53" t="s">
        <v>9106</v>
      </c>
      <c r="B9057" s="54" t="n">
        <v>0.0484</v>
      </c>
      <c r="C9057" s="55"/>
      <c r="D9057" s="56"/>
      <c r="E9057" s="53"/>
    </row>
    <row r="9058" s="12" customFormat="true" ht="12.75" hidden="false" customHeight="true" outlineLevel="0" collapsed="false">
      <c r="A9058" s="53" t="s">
        <v>9107</v>
      </c>
      <c r="B9058" s="54" t="n">
        <v>0.0764</v>
      </c>
      <c r="C9058" s="55"/>
      <c r="D9058" s="56"/>
      <c r="E9058" s="53"/>
    </row>
    <row r="9059" s="12" customFormat="true" ht="12.75" hidden="false" customHeight="true" outlineLevel="0" collapsed="false">
      <c r="A9059" s="53" t="s">
        <v>9108</v>
      </c>
      <c r="B9059" s="54" t="n">
        <v>0.1388</v>
      </c>
      <c r="C9059" s="55"/>
      <c r="D9059" s="56"/>
      <c r="E9059" s="53"/>
    </row>
    <row r="9060" s="12" customFormat="true" ht="12.75" hidden="false" customHeight="true" outlineLevel="0" collapsed="false">
      <c r="A9060" s="53" t="s">
        <v>9109</v>
      </c>
      <c r="B9060" s="54" t="n">
        <v>0.1385</v>
      </c>
      <c r="C9060" s="55"/>
      <c r="D9060" s="56"/>
      <c r="E9060" s="53"/>
    </row>
    <row r="9061" s="12" customFormat="true" ht="12.75" hidden="false" customHeight="true" outlineLevel="0" collapsed="false">
      <c r="A9061" s="53" t="s">
        <v>9110</v>
      </c>
      <c r="B9061" s="54" t="n">
        <v>0.1041</v>
      </c>
      <c r="C9061" s="55"/>
      <c r="D9061" s="56"/>
      <c r="E9061" s="53"/>
    </row>
    <row r="9062" s="12" customFormat="true" ht="12.75" hidden="false" customHeight="true" outlineLevel="0" collapsed="false">
      <c r="A9062" s="53" t="s">
        <v>9111</v>
      </c>
      <c r="B9062" s="54" t="n">
        <v>0.0551</v>
      </c>
      <c r="C9062" s="55"/>
      <c r="D9062" s="56"/>
      <c r="E9062" s="53"/>
    </row>
    <row r="9063" s="12" customFormat="true" ht="12.75" hidden="false" customHeight="true" outlineLevel="0" collapsed="false">
      <c r="A9063" s="53" t="s">
        <v>9112</v>
      </c>
      <c r="B9063" s="54" t="n">
        <v>0.0813</v>
      </c>
      <c r="C9063" s="55"/>
      <c r="D9063" s="56"/>
      <c r="E9063" s="53"/>
    </row>
    <row r="9064" s="12" customFormat="true" ht="12.75" hidden="false" customHeight="true" outlineLevel="0" collapsed="false">
      <c r="A9064" s="53" t="s">
        <v>9113</v>
      </c>
      <c r="B9064" s="54" t="n">
        <v>0.1085</v>
      </c>
      <c r="C9064" s="55"/>
      <c r="D9064" s="56"/>
      <c r="E9064" s="53"/>
    </row>
    <row r="9065" s="12" customFormat="true" ht="12.75" hidden="false" customHeight="true" outlineLevel="0" collapsed="false">
      <c r="A9065" s="53" t="s">
        <v>9114</v>
      </c>
      <c r="B9065" s="54" t="n">
        <v>0.1399</v>
      </c>
      <c r="C9065" s="55"/>
      <c r="D9065" s="56"/>
      <c r="E9065" s="53"/>
    </row>
    <row r="9066" s="12" customFormat="true" ht="12.75" hidden="false" customHeight="true" outlineLevel="0" collapsed="false">
      <c r="A9066" s="53" t="s">
        <v>9115</v>
      </c>
      <c r="B9066" s="54" t="n">
        <v>0.1038</v>
      </c>
      <c r="C9066" s="55"/>
      <c r="D9066" s="56"/>
      <c r="E9066" s="53"/>
    </row>
    <row r="9067" s="12" customFormat="true" ht="12.75" hidden="false" customHeight="true" outlineLevel="0" collapsed="false">
      <c r="A9067" s="53" t="s">
        <v>9116</v>
      </c>
      <c r="B9067" s="54" t="n">
        <v>0.116</v>
      </c>
      <c r="C9067" s="55"/>
      <c r="D9067" s="56"/>
      <c r="E9067" s="53"/>
    </row>
    <row r="9068" s="12" customFormat="true" ht="12.75" hidden="false" customHeight="true" outlineLevel="0" collapsed="false">
      <c r="A9068" s="53" t="s">
        <v>9117</v>
      </c>
      <c r="B9068" s="54" t="n">
        <v>0.0929</v>
      </c>
      <c r="C9068" s="55"/>
      <c r="D9068" s="56"/>
      <c r="E9068" s="53"/>
    </row>
    <row r="9069" s="12" customFormat="true" ht="12.75" hidden="false" customHeight="true" outlineLevel="0" collapsed="false">
      <c r="A9069" s="53" t="s">
        <v>9118</v>
      </c>
      <c r="B9069" s="54" t="n">
        <v>0.0599</v>
      </c>
      <c r="C9069" s="55"/>
      <c r="D9069" s="56"/>
      <c r="E9069" s="53"/>
    </row>
    <row r="9070" s="12" customFormat="true" ht="12.75" hidden="false" customHeight="true" outlineLevel="0" collapsed="false">
      <c r="A9070" s="53" t="s">
        <v>9119</v>
      </c>
      <c r="B9070" s="54" t="n">
        <v>0.0786</v>
      </c>
      <c r="C9070" s="55"/>
      <c r="D9070" s="56"/>
      <c r="E9070" s="53"/>
    </row>
    <row r="9071" s="12" customFormat="true" ht="12.75" hidden="false" customHeight="true" outlineLevel="0" collapsed="false">
      <c r="A9071" s="53" t="s">
        <v>9120</v>
      </c>
      <c r="B9071" s="54" t="n">
        <v>0.1056</v>
      </c>
      <c r="C9071" s="55"/>
      <c r="D9071" s="56"/>
      <c r="E9071" s="53"/>
    </row>
    <row r="9072" s="12" customFormat="true" ht="12.75" hidden="false" customHeight="true" outlineLevel="0" collapsed="false">
      <c r="A9072" s="53" t="s">
        <v>9121</v>
      </c>
      <c r="B9072" s="54" t="n">
        <v>0.1036</v>
      </c>
      <c r="C9072" s="55"/>
      <c r="D9072" s="56"/>
      <c r="E9072" s="53"/>
    </row>
    <row r="9073" s="12" customFormat="true" ht="12.75" hidden="false" customHeight="true" outlineLevel="0" collapsed="false">
      <c r="A9073" s="53" t="s">
        <v>9122</v>
      </c>
      <c r="B9073" s="54" t="n">
        <v>0.1069</v>
      </c>
      <c r="C9073" s="55"/>
      <c r="D9073" s="56"/>
      <c r="E9073" s="53"/>
    </row>
    <row r="9074" s="12" customFormat="true" ht="12.75" hidden="false" customHeight="true" outlineLevel="0" collapsed="false">
      <c r="A9074" s="53" t="s">
        <v>9123</v>
      </c>
      <c r="B9074" s="54" t="n">
        <v>0.0789</v>
      </c>
      <c r="C9074" s="55"/>
      <c r="D9074" s="56"/>
      <c r="E9074" s="53"/>
    </row>
    <row r="9075" s="12" customFormat="true" ht="12.75" hidden="false" customHeight="true" outlineLevel="0" collapsed="false">
      <c r="A9075" s="53" t="s">
        <v>9124</v>
      </c>
      <c r="B9075" s="54" t="n">
        <v>0.0854</v>
      </c>
      <c r="C9075" s="55"/>
      <c r="D9075" s="56"/>
      <c r="E9075" s="53"/>
    </row>
    <row r="9076" s="12" customFormat="true" ht="12.75" hidden="false" customHeight="true" outlineLevel="0" collapsed="false">
      <c r="A9076" s="53" t="s">
        <v>9125</v>
      </c>
      <c r="B9076" s="54" t="n">
        <v>0.0427</v>
      </c>
      <c r="C9076" s="55"/>
      <c r="D9076" s="56"/>
      <c r="E9076" s="53"/>
    </row>
    <row r="9077" s="12" customFormat="true" ht="12.75" hidden="false" customHeight="true" outlineLevel="0" collapsed="false">
      <c r="A9077" s="53" t="s">
        <v>9126</v>
      </c>
      <c r="B9077" s="54" t="n">
        <v>0.0512</v>
      </c>
      <c r="C9077" s="55"/>
      <c r="D9077" s="56"/>
      <c r="E9077" s="53"/>
    </row>
    <row r="9078" s="12" customFormat="true" ht="12.75" hidden="false" customHeight="true" outlineLevel="0" collapsed="false">
      <c r="A9078" s="53" t="s">
        <v>9127</v>
      </c>
      <c r="B9078" s="54" t="n">
        <v>0.0872</v>
      </c>
      <c r="C9078" s="55"/>
      <c r="D9078" s="56"/>
      <c r="E9078" s="53"/>
    </row>
    <row r="9079" s="12" customFormat="true" ht="12.75" hidden="false" customHeight="true" outlineLevel="0" collapsed="false">
      <c r="A9079" s="53" t="s">
        <v>9128</v>
      </c>
      <c r="B9079" s="54" t="n">
        <v>0.1037</v>
      </c>
      <c r="C9079" s="55"/>
      <c r="D9079" s="56"/>
      <c r="E9079" s="53"/>
    </row>
    <row r="9080" s="12" customFormat="true" ht="12.75" hidden="false" customHeight="true" outlineLevel="0" collapsed="false">
      <c r="A9080" s="53" t="s">
        <v>9129</v>
      </c>
      <c r="B9080" s="54" t="n">
        <v>0.1137</v>
      </c>
      <c r="C9080" s="55"/>
      <c r="D9080" s="56"/>
      <c r="E9080" s="53"/>
    </row>
    <row r="9081" s="12" customFormat="true" ht="12.75" hidden="false" customHeight="true" outlineLevel="0" collapsed="false">
      <c r="A9081" s="53" t="s">
        <v>9130</v>
      </c>
      <c r="B9081" s="54" t="n">
        <v>0.0972</v>
      </c>
      <c r="C9081" s="55"/>
      <c r="D9081" s="56"/>
      <c r="E9081" s="53"/>
    </row>
    <row r="9082" s="12" customFormat="true" ht="12.75" hidden="false" customHeight="true" outlineLevel="0" collapsed="false">
      <c r="A9082" s="53" t="s">
        <v>9131</v>
      </c>
      <c r="B9082" s="54" t="n">
        <v>0.0847</v>
      </c>
      <c r="C9082" s="55"/>
      <c r="D9082" s="56"/>
      <c r="E9082" s="53"/>
    </row>
    <row r="9083" s="12" customFormat="true" ht="12.75" hidden="false" customHeight="true" outlineLevel="0" collapsed="false">
      <c r="A9083" s="53" t="s">
        <v>9132</v>
      </c>
      <c r="B9083" s="54" t="n">
        <v>0.0396</v>
      </c>
      <c r="C9083" s="55"/>
      <c r="D9083" s="56"/>
      <c r="E9083" s="53"/>
    </row>
    <row r="9084" s="12" customFormat="true" ht="12.75" hidden="false" customHeight="true" outlineLevel="0" collapsed="false">
      <c r="A9084" s="53" t="s">
        <v>9133</v>
      </c>
      <c r="B9084" s="54" t="n">
        <v>0.0551</v>
      </c>
      <c r="C9084" s="55"/>
      <c r="D9084" s="56"/>
      <c r="E9084" s="53"/>
    </row>
    <row r="9085" s="12" customFormat="true" ht="12.75" hidden="false" customHeight="true" outlineLevel="0" collapsed="false">
      <c r="A9085" s="53" t="s">
        <v>9134</v>
      </c>
      <c r="B9085" s="54" t="n">
        <v>0.081</v>
      </c>
      <c r="C9085" s="55"/>
      <c r="D9085" s="56"/>
      <c r="E9085" s="53"/>
    </row>
    <row r="9086" s="12" customFormat="true" ht="12.75" hidden="false" customHeight="true" outlineLevel="0" collapsed="false">
      <c r="A9086" s="53" t="s">
        <v>9135</v>
      </c>
      <c r="B9086" s="54" t="n">
        <v>0.091</v>
      </c>
      <c r="C9086" s="55"/>
      <c r="D9086" s="56"/>
      <c r="E9086" s="53"/>
    </row>
    <row r="9087" s="12" customFormat="true" ht="12.75" hidden="false" customHeight="true" outlineLevel="0" collapsed="false">
      <c r="A9087" s="53" t="s">
        <v>9136</v>
      </c>
      <c r="B9087" s="54" t="n">
        <v>0.0845</v>
      </c>
      <c r="C9087" s="55"/>
      <c r="D9087" s="56"/>
      <c r="E9087" s="53"/>
    </row>
    <row r="9088" s="12" customFormat="true" ht="12.75" hidden="false" customHeight="true" outlineLevel="0" collapsed="false">
      <c r="A9088" s="53" t="s">
        <v>9137</v>
      </c>
      <c r="B9088" s="54" t="n">
        <v>0.0862</v>
      </c>
      <c r="C9088" s="55"/>
      <c r="D9088" s="56"/>
      <c r="E9088" s="53"/>
    </row>
    <row r="9089" s="12" customFormat="true" ht="12" hidden="false" customHeight="true" outlineLevel="0" collapsed="false">
      <c r="A9089" s="57" t="s">
        <v>9138</v>
      </c>
      <c r="B9089" s="58"/>
      <c r="C9089" s="41"/>
      <c r="D9089" s="11"/>
      <c r="E9089" s="53"/>
    </row>
    <row r="9090" customFormat="false" ht="12" hidden="false" customHeight="true" outlineLevel="0" collapsed="false">
      <c r="A9090" s="59" t="s">
        <v>9139</v>
      </c>
      <c r="E9090" s="1"/>
    </row>
    <row r="9091" customFormat="false" ht="12" hidden="false" customHeight="true" outlineLevel="0" collapsed="false">
      <c r="A9091" s="59" t="s">
        <v>9140</v>
      </c>
      <c r="E9091" s="1"/>
    </row>
    <row r="9092" customFormat="false" ht="12" hidden="false" customHeight="true" outlineLevel="0" collapsed="false">
      <c r="A9092" s="59" t="s">
        <v>9141</v>
      </c>
      <c r="C9092" s="60"/>
      <c r="E9092" s="1"/>
    </row>
    <row r="9093" customFormat="false" ht="12" hidden="false" customHeight="true" outlineLevel="0" collapsed="false">
      <c r="A9093" s="59" t="s">
        <v>9142</v>
      </c>
      <c r="C9093" s="60"/>
      <c r="E9093" s="1"/>
    </row>
    <row r="9094" customFormat="false" ht="12" hidden="false" customHeight="true" outlineLevel="0" collapsed="false">
      <c r="A9094" s="59" t="s">
        <v>9143</v>
      </c>
      <c r="E9094" s="1"/>
    </row>
    <row r="9095" customFormat="false" ht="12" hidden="false" customHeight="true" outlineLevel="0" collapsed="false">
      <c r="A9095" s="59" t="s">
        <v>9144</v>
      </c>
    </row>
    <row r="9096" customFormat="false" ht="12" hidden="false" customHeight="true" outlineLevel="0" collapsed="false">
      <c r="A9096" s="59" t="s">
        <v>9145</v>
      </c>
    </row>
    <row r="9097" customFormat="false" ht="12" hidden="false" customHeight="true" outlineLevel="0" collapsed="false">
      <c r="A9097" s="59" t="s">
        <v>9146</v>
      </c>
      <c r="E9097" s="1"/>
    </row>
    <row r="9098" customFormat="false" ht="12" hidden="false" customHeight="true" outlineLevel="0" collapsed="false">
      <c r="A9098" s="59" t="s">
        <v>9147</v>
      </c>
      <c r="E9098" s="1"/>
    </row>
    <row r="9099" customFormat="false" ht="12" hidden="false" customHeight="true" outlineLevel="0" collapsed="false">
      <c r="A9099" s="59" t="s">
        <v>9148</v>
      </c>
      <c r="E9099" s="1"/>
    </row>
    <row r="9100" customFormat="false" ht="12" hidden="false" customHeight="true" outlineLevel="0" collapsed="false">
      <c r="A9100" s="59" t="s">
        <v>9149</v>
      </c>
      <c r="E9100" s="1"/>
    </row>
    <row r="9101" customFormat="false" ht="12" hidden="false" customHeight="true" outlineLevel="0" collapsed="false">
      <c r="A9101" s="59" t="s">
        <v>9150</v>
      </c>
      <c r="E9101" s="1"/>
    </row>
    <row r="9102" customFormat="false" ht="12" hidden="false" customHeight="true" outlineLevel="0" collapsed="false">
      <c r="A9102" s="59" t="s">
        <v>9151</v>
      </c>
      <c r="E9102" s="1"/>
    </row>
    <row r="9103" customFormat="false" ht="12" hidden="false" customHeight="true" outlineLevel="0" collapsed="false">
      <c r="A9103" s="61"/>
      <c r="E9103" s="1"/>
    </row>
    <row r="9104" customFormat="false" ht="12" hidden="false" customHeight="true" outlineLevel="0" collapsed="false">
      <c r="A9104" s="62"/>
      <c r="E9104" s="1"/>
    </row>
    <row r="9105" customFormat="false" ht="12.75" hidden="false" customHeight="false" outlineLevel="0" collapsed="false">
      <c r="E9105" s="1"/>
    </row>
    <row r="9106" customFormat="false" ht="12.75" hidden="false" customHeight="false" outlineLevel="0" collapsed="false">
      <c r="A9106" s="4"/>
      <c r="E9106" s="1"/>
    </row>
    <row r="9107" customFormat="false" ht="12.75" hidden="false" customHeight="false" outlineLevel="0" collapsed="false">
      <c r="A9107" s="4"/>
      <c r="E9107" s="1"/>
    </row>
    <row r="9108" customFormat="false" ht="12.75" hidden="false" customHeight="false" outlineLevel="0" collapsed="false">
      <c r="A9108" s="4"/>
      <c r="B9108" s="1"/>
      <c r="E9108" s="1"/>
    </row>
    <row r="9109" customFormat="false" ht="12.75" hidden="false" customHeight="false" outlineLevel="0" collapsed="false">
      <c r="A9109" s="4"/>
      <c r="B9109" s="1"/>
      <c r="E9109" s="1"/>
    </row>
    <row r="9110" customFormat="false" ht="12.75" hidden="false" customHeight="false" outlineLevel="0" collapsed="false">
      <c r="A9110" s="4"/>
      <c r="B9110" s="1"/>
      <c r="E9110" s="1"/>
    </row>
    <row r="9111" customFormat="false" ht="12.75" hidden="false" customHeight="false" outlineLevel="0" collapsed="false">
      <c r="A9111" s="4"/>
      <c r="E9111" s="1"/>
    </row>
    <row r="9112" customFormat="false" ht="12.75" hidden="false" customHeight="false" outlineLevel="0" collapsed="false">
      <c r="A9112" s="4"/>
      <c r="E9112" s="1"/>
    </row>
    <row r="9113" customFormat="false" ht="12.75" hidden="false" customHeight="false" outlineLevel="0" collapsed="false">
      <c r="A9113" s="4"/>
      <c r="E9113" s="1"/>
    </row>
    <row r="9114" customFormat="false" ht="12.75" hidden="false" customHeight="false" outlineLevel="0" collapsed="false">
      <c r="A9114" s="4"/>
      <c r="E9114" s="1"/>
    </row>
    <row r="9115" customFormat="false" ht="12.75" hidden="false" customHeight="false" outlineLevel="0" collapsed="false">
      <c r="A9115" s="4"/>
      <c r="E9115" s="1"/>
    </row>
    <row r="9116" customFormat="false" ht="12.75" hidden="false" customHeight="false" outlineLevel="0" collapsed="false">
      <c r="A9116" s="4"/>
      <c r="E9116" s="1"/>
    </row>
    <row r="9117" customFormat="false" ht="12.75" hidden="false" customHeight="false" outlineLevel="0" collapsed="false">
      <c r="A9117" s="4"/>
      <c r="E9117" s="1"/>
    </row>
    <row r="9118" customFormat="false" ht="12.75" hidden="false" customHeight="false" outlineLevel="0" collapsed="false">
      <c r="A9118" s="4"/>
      <c r="E9118" s="1"/>
    </row>
    <row r="9119" customFormat="false" ht="12.75" hidden="false" customHeight="false" outlineLevel="0" collapsed="false">
      <c r="A9119" s="4"/>
      <c r="E9119" s="1"/>
    </row>
    <row r="9120" customFormat="false" ht="12.75" hidden="false" customHeight="false" outlineLevel="0" collapsed="false">
      <c r="A9120" s="4"/>
      <c r="E9120" s="1"/>
    </row>
    <row r="9121" customFormat="false" ht="12.75" hidden="false" customHeight="false" outlineLevel="0" collapsed="false">
      <c r="A9121" s="4"/>
      <c r="E9121" s="1"/>
    </row>
    <row r="9122" customFormat="false" ht="12.75" hidden="false" customHeight="false" outlineLevel="0" collapsed="false">
      <c r="A9122" s="4"/>
      <c r="E9122" s="1"/>
    </row>
    <row r="9123" customFormat="false" ht="12.75" hidden="false" customHeight="false" outlineLevel="0" collapsed="false">
      <c r="A9123" s="4"/>
      <c r="E9123" s="1"/>
    </row>
    <row r="9124" customFormat="false" ht="12.75" hidden="false" customHeight="false" outlineLevel="0" collapsed="false">
      <c r="A9124" s="4"/>
      <c r="E9124" s="1"/>
    </row>
    <row r="9125" customFormat="false" ht="12.75" hidden="false" customHeight="false" outlineLevel="0" collapsed="false">
      <c r="A9125" s="4"/>
      <c r="E9125" s="1"/>
    </row>
    <row r="9126" customFormat="false" ht="12.75" hidden="false" customHeight="false" outlineLevel="0" collapsed="false">
      <c r="A9126" s="4"/>
    </row>
    <row r="9127" customFormat="false" ht="12.75" hidden="false" customHeight="false" outlineLevel="0" collapsed="false">
      <c r="A9127" s="4"/>
    </row>
    <row r="9128" customFormat="false" ht="12.75" hidden="false" customHeight="false" outlineLevel="0" collapsed="false">
      <c r="A9128" s="4"/>
    </row>
    <row r="9129" customFormat="false" ht="12.75" hidden="false" customHeight="false" outlineLevel="0" collapsed="false">
      <c r="A9129" s="4"/>
    </row>
    <row r="9130" customFormat="false" ht="12.75" hidden="false" customHeight="false" outlineLevel="0" collapsed="false">
      <c r="A9130" s="4"/>
    </row>
    <row r="9131" customFormat="false" ht="12.75" hidden="false" customHeight="false" outlineLevel="0" collapsed="false">
      <c r="A9131" s="4"/>
    </row>
    <row r="9132" customFormat="false" ht="12.75" hidden="false" customHeight="false" outlineLevel="0" collapsed="false">
      <c r="A9132" s="4"/>
    </row>
    <row r="9133" customFormat="false" ht="12.75" hidden="false" customHeight="false" outlineLevel="0" collapsed="false">
      <c r="A9133" s="4"/>
    </row>
    <row r="9134" customFormat="false" ht="12.75" hidden="false" customHeight="false" outlineLevel="0" collapsed="false">
      <c r="A9134" s="4"/>
    </row>
    <row r="9135" customFormat="false" ht="12.75" hidden="false" customHeight="false" outlineLevel="0" collapsed="false">
      <c r="A9135" s="4"/>
    </row>
    <row r="9136" customFormat="false" ht="12.75" hidden="false" customHeight="false" outlineLevel="0" collapsed="false">
      <c r="A9136" s="4"/>
    </row>
    <row r="9137" customFormat="false" ht="12.75" hidden="false" customHeight="false" outlineLevel="0" collapsed="false">
      <c r="A9137" s="4"/>
    </row>
    <row r="9138" customFormat="false" ht="12.75" hidden="false" customHeight="false" outlineLevel="0" collapsed="false">
      <c r="A9138" s="4"/>
    </row>
    <row r="9139" customFormat="false" ht="12.75" hidden="false" customHeight="false" outlineLevel="0" collapsed="false">
      <c r="A9139" s="4"/>
    </row>
    <row r="9140" customFormat="false" ht="12.75" hidden="false" customHeight="false" outlineLevel="0" collapsed="false">
      <c r="A9140" s="4"/>
    </row>
    <row r="9141" customFormat="false" ht="12.75" hidden="false" customHeight="false" outlineLevel="0" collapsed="false">
      <c r="A9141" s="4"/>
    </row>
    <row r="9142" customFormat="false" ht="12.75" hidden="false" customHeight="false" outlineLevel="0" collapsed="false">
      <c r="A9142" s="4"/>
    </row>
    <row r="9143" customFormat="false" ht="12.75" hidden="false" customHeight="false" outlineLevel="0" collapsed="false">
      <c r="A9143" s="4"/>
    </row>
    <row r="9144" customFormat="false" ht="12.75" hidden="false" customHeight="false" outlineLevel="0" collapsed="false">
      <c r="A9144" s="4"/>
    </row>
    <row r="9145" customFormat="false" ht="12.75" hidden="false" customHeight="false" outlineLevel="0" collapsed="false">
      <c r="A914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5-12T14:36:26Z</cp:lastPrinted>
  <dcterms:modified xsi:type="dcterms:W3CDTF">2017-06-02T12:30:20Z</dcterms:modified>
  <cp:revision>0</cp:revision>
  <dc:subject/>
  <dc:title>TR</dc:title>
</cp:coreProperties>
</file>