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7" uniqueCount="91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02.06 A 02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75" activePane="bottomLeft" state="frozen"/>
      <selection pane="topLeft" activeCell="A1" activeCellId="0" sqref="A1"/>
      <selection pane="bottomLeft" activeCell="C9090" activeCellId="0" sqref="C909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.75" hidden="false" customHeight="true" outlineLevel="0" collapsed="false">
      <c r="A9090" s="53" t="s">
        <v>9139</v>
      </c>
      <c r="B9090" s="54" t="n">
        <v>0.0168</v>
      </c>
      <c r="C9090" s="55"/>
      <c r="D9090" s="56"/>
      <c r="E9090" s="53"/>
    </row>
    <row r="9091" s="12" customFormat="true" ht="12" hidden="false" customHeight="true" outlineLevel="0" collapsed="false">
      <c r="A9091" s="57" t="s">
        <v>9140</v>
      </c>
      <c r="B9091" s="58"/>
      <c r="C9091" s="41"/>
      <c r="D9091" s="11"/>
      <c r="E9091" s="53"/>
    </row>
    <row r="9092" customFormat="false" ht="12" hidden="false" customHeight="true" outlineLevel="0" collapsed="false">
      <c r="A9092" s="59" t="s">
        <v>9141</v>
      </c>
      <c r="E9092" s="1"/>
    </row>
    <row r="9093" customFormat="false" ht="12" hidden="false" customHeight="true" outlineLevel="0" collapsed="false">
      <c r="A9093" s="59" t="s">
        <v>9142</v>
      </c>
      <c r="E9093" s="1"/>
    </row>
    <row r="9094" customFormat="false" ht="12" hidden="false" customHeight="true" outlineLevel="0" collapsed="false">
      <c r="A9094" s="59" t="s">
        <v>9143</v>
      </c>
      <c r="C9094" s="60"/>
      <c r="E9094" s="1"/>
    </row>
    <row r="9095" customFormat="false" ht="12" hidden="false" customHeight="true" outlineLevel="0" collapsed="false">
      <c r="A9095" s="59" t="s">
        <v>9144</v>
      </c>
      <c r="C9095" s="60"/>
      <c r="E9095" s="1"/>
    </row>
    <row r="9096" customFormat="false" ht="12" hidden="false" customHeight="true" outlineLevel="0" collapsed="false">
      <c r="A9096" s="59" t="s">
        <v>9145</v>
      </c>
      <c r="E9096" s="1"/>
    </row>
    <row r="9097" customFormat="false" ht="12" hidden="false" customHeight="true" outlineLevel="0" collapsed="false">
      <c r="A9097" s="59" t="s">
        <v>9146</v>
      </c>
    </row>
    <row r="9098" customFormat="false" ht="12" hidden="false" customHeight="true" outlineLevel="0" collapsed="false">
      <c r="A9098" s="59" t="s">
        <v>9147</v>
      </c>
    </row>
    <row r="9099" customFormat="false" ht="12" hidden="false" customHeight="true" outlineLevel="0" collapsed="false">
      <c r="A9099" s="59" t="s">
        <v>9148</v>
      </c>
      <c r="E9099" s="1"/>
    </row>
    <row r="9100" customFormat="false" ht="12" hidden="false" customHeight="true" outlineLevel="0" collapsed="false">
      <c r="A9100" s="59" t="s">
        <v>9149</v>
      </c>
      <c r="E9100" s="1"/>
    </row>
    <row r="9101" customFormat="false" ht="12" hidden="false" customHeight="true" outlineLevel="0" collapsed="false">
      <c r="A9101" s="59" t="s">
        <v>9150</v>
      </c>
      <c r="E9101" s="1"/>
    </row>
    <row r="9102" customFormat="false" ht="12" hidden="false" customHeight="true" outlineLevel="0" collapsed="false">
      <c r="A9102" s="59" t="s">
        <v>9151</v>
      </c>
      <c r="E9102" s="1"/>
    </row>
    <row r="9103" customFormat="false" ht="12" hidden="false" customHeight="true" outlineLevel="0" collapsed="false">
      <c r="A9103" s="59" t="s">
        <v>9152</v>
      </c>
      <c r="E9103" s="1"/>
    </row>
    <row r="9104" customFormat="false" ht="12" hidden="false" customHeight="true" outlineLevel="0" collapsed="false">
      <c r="A9104" s="59" t="s">
        <v>9153</v>
      </c>
      <c r="E9104" s="1"/>
    </row>
    <row r="9105" customFormat="false" ht="12" hidden="false" customHeight="true" outlineLevel="0" collapsed="false">
      <c r="A9105" s="61"/>
      <c r="E9105" s="1"/>
    </row>
    <row r="9106" customFormat="false" ht="12" hidden="false" customHeight="true" outlineLevel="0" collapsed="false">
      <c r="A9106" s="62"/>
      <c r="E9106" s="1"/>
    </row>
    <row r="9107" customFormat="false" ht="12.75" hidden="false" customHeight="false" outlineLevel="0" collapsed="false"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  <c r="B9110" s="1"/>
      <c r="E9110" s="1"/>
    </row>
    <row r="9111" customFormat="false" ht="12.75" hidden="false" customHeight="false" outlineLevel="0" collapsed="false">
      <c r="A9111" s="4"/>
      <c r="B9111" s="1"/>
      <c r="E9111" s="1"/>
    </row>
    <row r="9112" customFormat="false" ht="12.75" hidden="false" customHeight="false" outlineLevel="0" collapsed="false">
      <c r="A9112" s="4"/>
      <c r="B9112" s="1"/>
      <c r="E9112" s="1"/>
    </row>
    <row r="9113" customFormat="false" ht="12.75" hidden="false" customHeight="false" outlineLevel="0" collapsed="false">
      <c r="A9113" s="4"/>
      <c r="E9113" s="1"/>
    </row>
    <row r="9114" customFormat="false" ht="12.75" hidden="false" customHeight="false" outlineLevel="0" collapsed="false">
      <c r="A9114" s="4"/>
      <c r="E9114" s="1"/>
    </row>
    <row r="9115" customFormat="false" ht="12.75" hidden="false" customHeight="false" outlineLevel="0" collapsed="false">
      <c r="A9115" s="4"/>
      <c r="E9115" s="1"/>
    </row>
    <row r="9116" customFormat="false" ht="12.75" hidden="false" customHeight="false" outlineLevel="0" collapsed="false">
      <c r="A9116" s="4"/>
      <c r="E9116" s="1"/>
    </row>
    <row r="9117" customFormat="false" ht="12.75" hidden="false" customHeight="false" outlineLevel="0" collapsed="false">
      <c r="A9117" s="4"/>
      <c r="E9117" s="1"/>
    </row>
    <row r="9118" customFormat="false" ht="12.75" hidden="false" customHeight="false" outlineLevel="0" collapsed="false">
      <c r="A9118" s="4"/>
      <c r="E9118" s="1"/>
    </row>
    <row r="9119" customFormat="false" ht="12.75" hidden="false" customHeight="false" outlineLevel="0" collapsed="false">
      <c r="A9119" s="4"/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E9122" s="1"/>
    </row>
    <row r="9123" customFormat="false" ht="12.75" hidden="false" customHeight="false" outlineLevel="0" collapsed="false">
      <c r="A9123" s="4"/>
      <c r="E9123" s="1"/>
    </row>
    <row r="9124" customFormat="false" ht="12.75" hidden="false" customHeight="false" outlineLevel="0" collapsed="false">
      <c r="A9124" s="4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  <c r="E9127" s="1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  <row r="9130" customFormat="false" ht="12.75" hidden="false" customHeight="false" outlineLevel="0" collapsed="false">
      <c r="A9130" s="4"/>
    </row>
    <row r="9131" customFormat="false" ht="12.75" hidden="false" customHeight="false" outlineLevel="0" collapsed="false">
      <c r="A9131" s="4"/>
    </row>
    <row r="9132" customFormat="false" ht="12.75" hidden="false" customHeight="false" outlineLevel="0" collapsed="false">
      <c r="A9132" s="4"/>
    </row>
    <row r="9133" customFormat="false" ht="12.75" hidden="false" customHeight="false" outlineLevel="0" collapsed="false">
      <c r="A9133" s="4"/>
    </row>
    <row r="9134" customFormat="false" ht="12.75" hidden="false" customHeight="false" outlineLevel="0" collapsed="false">
      <c r="A9134" s="4"/>
    </row>
    <row r="9135" customFormat="false" ht="12.75" hidden="false" customHeight="false" outlineLevel="0" collapsed="false">
      <c r="A9135" s="4"/>
    </row>
    <row r="9136" customFormat="false" ht="12.75" hidden="false" customHeight="false" outlineLevel="0" collapsed="false">
      <c r="A9136" s="4"/>
    </row>
    <row r="9137" customFormat="false" ht="12.75" hidden="false" customHeight="false" outlineLevel="0" collapsed="false">
      <c r="A9137" s="4"/>
    </row>
    <row r="9138" customFormat="false" ht="12.75" hidden="false" customHeight="false" outlineLevel="0" collapsed="false">
      <c r="A9138" s="4"/>
    </row>
    <row r="9139" customFormat="false" ht="12.75" hidden="false" customHeight="false" outlineLevel="0" collapsed="false">
      <c r="A9139" s="4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  <row r="9147" customFormat="false" ht="12.75" hidden="false" customHeight="false" outlineLevel="0" collapsed="false">
      <c r="A91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06T12:14:03Z</dcterms:modified>
  <cp:revision>0</cp:revision>
  <dc:subject/>
  <dc:title>TR</dc:title>
</cp:coreProperties>
</file>